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DATOS GENERALES" sheetId="1" state="visible" r:id="rId2"/>
    <sheet name="SERVICIOS ESENCIALES" sheetId="2" state="visible" r:id="rId3"/>
    <sheet name="PRODUCTOS" sheetId="3" state="visible" r:id="rId4"/>
    <sheet name="CONECTIVIDAD" sheetId="4" state="visible" r:id="rId5"/>
    <sheet name="COLECCIÓN" sheetId="5" state="visible" r:id="rId6"/>
    <sheet name="RECURSOS HUMANOS" sheetId="6" state="visible" r:id="rId7"/>
    <sheet name="RECURSOS MATERIALES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definedNames>
    <definedName function="false" hidden="false" localSheetId="1" name="Print_Area" vbProcedure="false">'SERVICIOS ESENCIALES'!$A$1:$AN$57</definedName>
    <definedName function="false" hidden="false" localSheetId="2" name="Print_Area" vbProcedure="false">PRODUCTOS!$A$1:$AZ$39</definedName>
    <definedName function="false" hidden="false" localSheetId="3" name="Print_Area" vbProcedure="false">CONECTIVIDAD!$A$1:$F$20</definedName>
    <definedName function="false" hidden="false" localSheetId="8" name="Print_Area" vbProcedure="false">PROYECTOS!$A$1:$G$15</definedName>
    <definedName function="false" hidden="false" localSheetId="9" name="Print_Area" vbProcedure="false">'USUARIOS POTENCIALES'!$A$1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13">
  <si>
    <t xml:space="preserve">1.   Nombre de la institución:</t>
  </si>
  <si>
    <t xml:space="preserve">2.   Municipio:</t>
  </si>
  <si>
    <t xml:space="preserve">3.   Provincia:</t>
  </si>
  <si>
    <t xml:space="preserve">4.   Dirección:</t>
  </si>
  <si>
    <t xml:space="preserve">5.   Nombre Director Institución:</t>
  </si>
  <si>
    <t xml:space="preserve">6.   Teléfono:</t>
  </si>
  <si>
    <t xml:space="preserve">7.   E-Mail:</t>
  </si>
  <si>
    <t xml:space="preserve">8.   Vicedirector docente:</t>
  </si>
  <si>
    <t xml:space="preserve">9.   Teléfono:</t>
  </si>
  <si>
    <t xml:space="preserve">10.   E-Mail:</t>
  </si>
  <si>
    <t xml:space="preserve">11.   Jefe o responsable Biblioteca:</t>
  </si>
  <si>
    <t xml:space="preserve">12.   Titulación:</t>
  </si>
  <si>
    <t xml:space="preserve">13.   Teléfono:</t>
  </si>
  <si>
    <t xml:space="preserve">14.   E-mail:</t>
  </si>
  <si>
    <t xml:space="preserve">15.   Tiempo en el sector:</t>
  </si>
  <si>
    <t xml:space="preserve">16.   Tiempo en la institución:</t>
  </si>
  <si>
    <r>
      <rPr>
        <sz val="12"/>
        <color rgb="FF000000"/>
        <rFont val="Calibri"/>
        <family val="2"/>
      </rPr>
      <t xml:space="preserve">17.  Tipo de organización de la biblioteca </t>
    </r>
    <r>
      <rPr>
        <i val="true"/>
        <sz val="12"/>
        <color rgb="FF000000"/>
        <rFont val="Calibri"/>
        <family val="2"/>
      </rPr>
      <t xml:space="preserve">(grupo, departamento, dirección)</t>
    </r>
    <r>
      <rPr>
        <sz val="12"/>
        <color rgb="FF000000"/>
        <rFont val="Calibri"/>
        <family val="2"/>
      </rPr>
      <t xml:space="preserve">:</t>
    </r>
  </si>
  <si>
    <t xml:space="preserve">18. Horario de la biblioteca:</t>
  </si>
  <si>
    <t xml:space="preserve">19. Cantidad de usuarios potenciales:</t>
  </si>
  <si>
    <t xml:space="preserve">Fecha de llenado de los datos:</t>
  </si>
  <si>
    <t xml:space="preserve">Nombre de la persona que los llenó: </t>
  </si>
  <si>
    <t xml:space="preserve">Nombre de la persona del CPICM que los revisó: </t>
  </si>
  <si>
    <t xml:space="preserve">Nombre de la persona del CNICM que los revisó:</t>
  </si>
  <si>
    <t xml:space="preserve">OBSERVACIONES:</t>
  </si>
  <si>
    <t xml:space="preserve">1.) +A1:R41Estadísticas sobre servicios y productos de información de las bibliotecas Provincia Santiago de Cuba Período Enero -Diciembre 2025 </t>
  </si>
  <si>
    <t xml:space="preserve">E</t>
  </si>
  <si>
    <t xml:space="preserve">F</t>
  </si>
  <si>
    <t xml:space="preserve">M</t>
  </si>
  <si>
    <t xml:space="preserve">1er </t>
  </si>
  <si>
    <t xml:space="preserve">A</t>
  </si>
  <si>
    <t xml:space="preserve">J</t>
  </si>
  <si>
    <t xml:space="preserve">2do</t>
  </si>
  <si>
    <t xml:space="preserve">6 MESES</t>
  </si>
  <si>
    <t xml:space="preserve">S</t>
  </si>
  <si>
    <t xml:space="preserve">3er</t>
  </si>
  <si>
    <t xml:space="preserve">O</t>
  </si>
  <si>
    <t xml:space="preserve">N</t>
  </si>
  <si>
    <t xml:space="preserve">D</t>
  </si>
  <si>
    <t xml:space="preserve">4to</t>
  </si>
  <si>
    <t xml:space="preserve">12 MESES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1.1.20)</t>
  </si>
  <si>
    <t xml:space="preserve">Cursos y/o adiestramientos para usuarios</t>
  </si>
  <si>
    <t xml:space="preserve">Participantes</t>
  </si>
  <si>
    <t xml:space="preserve">1.1.21)</t>
  </si>
  <si>
    <t xml:space="preserve">Alfabetización informacional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Total de usuarios </t>
  </si>
  <si>
    <t xml:space="preserve">Proceso de documentos</t>
  </si>
  <si>
    <t xml:space="preserve">Documentos procesados</t>
  </si>
  <si>
    <t xml:space="preserve">Ejemplares</t>
  </si>
  <si>
    <t xml:space="preserve">Contribución a la base de datos CUMED </t>
  </si>
  <si>
    <t xml:space="preserve">Registros incorporados</t>
  </si>
  <si>
    <t xml:space="preserve">Contribución a la base de datos LILACS 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Enero / Formato</t>
  </si>
  <si>
    <t xml:space="preserve">Febrero /Formato</t>
  </si>
  <si>
    <t xml:space="preserve">Marzo/Formato</t>
  </si>
  <si>
    <t xml:space="preserve">Abril/Formato</t>
  </si>
  <si>
    <t xml:space="preserve">Mayo/Formato</t>
  </si>
  <si>
    <t xml:space="preserve">junio/Formato</t>
  </si>
  <si>
    <t xml:space="preserve">Julio/Formato</t>
  </si>
  <si>
    <t xml:space="preserve">Agosto/Formato</t>
  </si>
  <si>
    <t xml:space="preserve">Septiembre/Formato</t>
  </si>
  <si>
    <t xml:space="preserve">Octubre/Formato</t>
  </si>
  <si>
    <t xml:space="preserve">Noviembre/Formato</t>
  </si>
  <si>
    <t xml:space="preserve">Diciembre/Formato</t>
  </si>
  <si>
    <t xml:space="preserve">6 Meses</t>
  </si>
  <si>
    <t xml:space="preserve">Total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r>
      <rPr>
        <b val="true"/>
        <sz val="12"/>
        <color rgb="FF000000"/>
        <rFont val="Calibri"/>
        <family val="2"/>
      </rPr>
      <t xml:space="preserve">Otro ¿cuál? </t>
    </r>
    <r>
      <rPr>
        <b val="true"/>
        <sz val="12"/>
        <color rgb="FF000080"/>
        <rFont val="Calibri"/>
        <family val="2"/>
      </rPr>
      <t xml:space="preserve">Hojas Informativas</t>
    </r>
  </si>
  <si>
    <t xml:space="preserve">Producto de valor agregado</t>
  </si>
  <si>
    <t xml:space="preserve">TOTAL</t>
  </si>
  <si>
    <t xml:space="preserve">NOTA: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3.1) Adquisición de fuentes de inf. científico-técnica</t>
  </si>
  <si>
    <t xml:space="preserve">Ene</t>
  </si>
  <si>
    <t xml:space="preserve">Área de adquisición</t>
  </si>
  <si>
    <t xml:space="preserve">Vías de adquisición</t>
  </si>
  <si>
    <t xml:space="preserve">Tipos de fuentes de información</t>
  </si>
  <si>
    <t xml:space="preserve">U.de Medida</t>
  </si>
  <si>
    <t xml:space="preserve">Nac.</t>
  </si>
  <si>
    <t xml:space="preserve">Extr.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APS</t>
  </si>
  <si>
    <t xml:space="preserve">Ban Sang</t>
  </si>
  <si>
    <t xml:space="preserve">CPHyE</t>
  </si>
  <si>
    <t xml:space="preserve">Cli Esmt</t>
  </si>
  <si>
    <t xml:space="preserve">CPICM</t>
  </si>
  <si>
    <t xml:space="preserve">UVS</t>
  </si>
  <si>
    <t xml:space="preserve">Fac 1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</t>
  </si>
  <si>
    <t xml:space="preserve">Sept</t>
  </si>
  <si>
    <t xml:space="preserve">Novemb</t>
  </si>
  <si>
    <t xml:space="preserve">Diemb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Nota: No deben escribir ni borrar en las celdas de porcentaje. Estas celdas contienen la función matemática para hacer el cálculo %.</t>
  </si>
  <si>
    <t xml:space="preserve">6) Estadísticas sobre los fondos de las bibliotecas</t>
  </si>
  <si>
    <t xml:space="preserve">1 Trimestre</t>
  </si>
  <si>
    <t xml:space="preserve">2 Trimestre</t>
  </si>
  <si>
    <t xml:space="preserve">1 Semestre</t>
  </si>
  <si>
    <t xml:space="preserve">3 Trimestre</t>
  </si>
  <si>
    <t xml:space="preserve">Octb</t>
  </si>
  <si>
    <t xml:space="preserve">Noviemb</t>
  </si>
  <si>
    <t xml:space="preserve">Diciemb</t>
  </si>
  <si>
    <t xml:space="preserve">4 Trimestre</t>
  </si>
  <si>
    <t xml:space="preserve">2 Semestre</t>
  </si>
  <si>
    <t xml:space="preserve">Total General </t>
  </si>
  <si>
    <t xml:space="preserve">Tipos de Fuente de información</t>
  </si>
  <si>
    <t xml:space="preserve">Formato</t>
  </si>
  <si>
    <t xml:space="preserve">Microformas</t>
  </si>
  <si>
    <t xml:space="preserve">Otros (Hojas Informativas)</t>
  </si>
  <si>
    <t xml:space="preserve">Otros (Lecciones de Supercurso)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Nacional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Provincia</t>
  </si>
  <si>
    <t xml:space="preserve">Usuarios potenciales</t>
  </si>
  <si>
    <t xml:space="preserve">Santiago de Cuba</t>
  </si>
  <si>
    <t xml:space="preserve">8.2) Atención a usuar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[$-409]m/d/yyyy"/>
    <numFmt numFmtId="169" formatCode="General"/>
    <numFmt numFmtId="170" formatCode="[$-409]d\-mmm"/>
    <numFmt numFmtId="171" formatCode="0.00%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00"/>
      <name val="Calibri"/>
      <family val="2"/>
    </font>
    <font>
      <sz val="12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12"/>
      <color rgb="FF3366FF"/>
      <name val="Cambria"/>
      <family val="1"/>
    </font>
    <font>
      <sz val="12"/>
      <color rgb="FF00FFFF"/>
      <name val="Cambria"/>
      <family val="1"/>
    </font>
    <font>
      <sz val="12"/>
      <name val="Cambria"/>
      <family val="1"/>
    </font>
    <font>
      <sz val="12"/>
      <color rgb="FFFF0000"/>
      <name val="Cambria"/>
      <family val="1"/>
    </font>
    <font>
      <b val="true"/>
      <sz val="12"/>
      <color rgb="FFFF00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0066CC"/>
      <name val="Calibri"/>
      <family val="2"/>
    </font>
    <font>
      <sz val="12"/>
      <color rgb="FF3366FF"/>
      <name val="Calibri"/>
      <family val="2"/>
    </font>
    <font>
      <b val="true"/>
      <sz val="12"/>
      <color rgb="FF000000"/>
      <name val="Calibri"/>
      <family val="2"/>
    </font>
    <font>
      <sz val="12"/>
      <color rgb="FF00CCFF"/>
      <name val="Calibri"/>
      <family val="2"/>
    </font>
    <font>
      <b val="true"/>
      <sz val="11"/>
      <name val="Calibri"/>
      <family val="2"/>
    </font>
    <font>
      <b val="true"/>
      <sz val="12"/>
      <color rgb="FFFF00FF"/>
      <name val="Calibri"/>
      <family val="2"/>
    </font>
    <font>
      <b val="true"/>
      <sz val="12"/>
      <name val="Calibri"/>
      <family val="2"/>
    </font>
    <font>
      <sz val="12"/>
      <color rgb="FF00FFFF"/>
      <name val="Calibri"/>
      <family val="2"/>
    </font>
    <font>
      <sz val="12"/>
      <color rgb="FFFF0000"/>
      <name val="Calibri"/>
      <family val="2"/>
    </font>
    <font>
      <sz val="12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6"/>
      <color rgb="FFFF0000"/>
      <name val="Cambria"/>
      <family val="1"/>
    </font>
    <font>
      <sz val="11"/>
      <color rgb="FF0066CC"/>
      <name val="Calibri"/>
      <family val="2"/>
    </font>
    <font>
      <sz val="11"/>
      <name val="Calibri"/>
      <family val="2"/>
    </font>
    <font>
      <sz val="10"/>
      <color rgb="FF0000FF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00FF"/>
      <name val="Verdana"/>
      <family val="2"/>
    </font>
    <font>
      <sz val="12"/>
      <color rgb="FF0000FF"/>
      <name val="Cambria"/>
      <family val="1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FF6600"/>
      <name val="Arial"/>
      <family val="2"/>
    </font>
    <font>
      <sz val="12"/>
      <color rgb="FFFF66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6"/>
      <color rgb="FF000000"/>
      <name val="Cambria"/>
      <family val="1"/>
    </font>
    <font>
      <b val="true"/>
      <sz val="12"/>
      <color rgb="FF339966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sz val="10"/>
      <name val="Times New Roman"/>
      <family val="1"/>
    </font>
    <font>
      <b val="true"/>
      <sz val="11"/>
      <color rgb="FF0000FF"/>
      <name val="Calibri"/>
      <family val="2"/>
    </font>
    <font>
      <sz val="10"/>
      <color rgb="FFFF00FF"/>
      <name val="Arial"/>
      <family val="2"/>
    </font>
    <font>
      <b val="true"/>
      <sz val="14"/>
      <color rgb="FF000000"/>
      <name val="Arial Narrow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3366FF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0000"/>
      <name val="Verdana"/>
      <family val="2"/>
    </font>
    <font>
      <sz val="12"/>
      <color rgb="FF000000"/>
      <name val="Cambria"/>
      <family val="1"/>
    </font>
    <font>
      <sz val="12"/>
      <color rgb="FFFF00FF"/>
      <name val="Cambria"/>
      <family val="1"/>
    </font>
    <font>
      <b val="true"/>
      <sz val="12"/>
      <color rgb="FF3366FF"/>
      <name val="Arial"/>
      <family val="2"/>
    </font>
    <font>
      <b val="true"/>
      <sz val="12"/>
      <color rgb="FF008000"/>
      <name val="Arial"/>
      <family val="2"/>
    </font>
    <font>
      <sz val="9"/>
      <color rgb="FFFF00FF"/>
      <name val="Verdana"/>
      <family val="2"/>
    </font>
    <font>
      <b val="true"/>
      <sz val="10"/>
      <color rgb="FF3366FF"/>
      <name val="Verdana"/>
      <family val="2"/>
    </font>
    <font>
      <b val="true"/>
      <sz val="9"/>
      <color rgb="FF3366FF"/>
      <name val="Verdana"/>
      <family val="2"/>
    </font>
    <font>
      <sz val="12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99"/>
      </left>
      <right style="thin"/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>
        <color rgb="FF333399"/>
      </top>
      <bottom style="thin"/>
      <diagonal/>
    </border>
    <border diagonalUp="false" diagonalDown="false">
      <left style="thin"/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n"/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99"/>
      </left>
      <right style="medium"/>
      <top style="double">
        <color rgb="FF333399"/>
      </top>
      <bottom style="double">
        <color rgb="FF333399"/>
      </bottom>
      <diagonal/>
    </border>
    <border diagonalUp="false" diagonalDown="false">
      <left/>
      <right style="medium"/>
      <top style="double">
        <color rgb="FF333399"/>
      </top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n"/>
      <top style="thin"/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 style="double">
        <color rgb="FF333399"/>
      </left>
      <right style="thin"/>
      <top style="double">
        <color rgb="FF333399"/>
      </top>
      <bottom style="thin"/>
      <diagonal/>
    </border>
    <border diagonalUp="false" diagonalDown="false">
      <left style="thin"/>
      <right style="thin"/>
      <top/>
      <bottom style="double">
        <color rgb="FF333399"/>
      </bottom>
      <diagonal/>
    </border>
    <border diagonalUp="false" diagonalDown="false">
      <left style="thin"/>
      <right/>
      <top style="thin"/>
      <bottom style="double">
        <color rgb="FF333399"/>
      </bottom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4" fillId="0" borderId="3" applyFont="true" applyBorder="true" applyAlignment="false" applyProtection="false"/>
    <xf numFmtId="164" fontId="76" fillId="5" borderId="4" applyFont="true" applyBorder="true" applyAlignment="false" applyProtection="false"/>
    <xf numFmtId="164" fontId="29" fillId="6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7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7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2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3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9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5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5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6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5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6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3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Normal 2" xfId="24"/>
    <cellStyle name="Normal 6" xfId="25"/>
    <cellStyle name="Porcentaje 2" xfId="26"/>
    <cellStyle name="*unknown*" xfId="20" builtinId="8"/>
    <cellStyle name="Excel_BuiltIn_20% - Énfasis1" xfId="27"/>
    <cellStyle name="Excel_BuiltIn_60% - Énfasis1" xfId="28"/>
    <cellStyle name="Excel_BuiltIn_Énfasis5" xfId="29"/>
    <cellStyle name="Excel_BuiltIn_Total" xfId="30"/>
    <cellStyle name="Excel_BuiltIn_Celda de comprobación" xfId="31"/>
    <cellStyle name="Excel_BuiltIn_40% - Énfasis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:H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s="4" customFormat="true" ht="15.75" hidden="false" customHeight="false" outlineLevel="0" collapsed="false">
      <c r="A4" s="2" t="s">
        <v>0</v>
      </c>
      <c r="B4" s="2"/>
      <c r="C4" s="2"/>
      <c r="D4" s="3"/>
      <c r="E4" s="3"/>
      <c r="F4" s="3"/>
      <c r="G4" s="3"/>
      <c r="H4" s="3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15.75" hidden="false" customHeight="false" outlineLevel="0" collapsed="false">
      <c r="A6" s="2" t="s">
        <v>1</v>
      </c>
      <c r="B6" s="2"/>
      <c r="C6" s="2"/>
      <c r="D6" s="6"/>
      <c r="E6" s="6"/>
      <c r="F6" s="6"/>
      <c r="G6" s="5"/>
      <c r="H6" s="5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4" customFormat="true" ht="15.75" hidden="false" customHeight="false" outlineLevel="0" collapsed="false">
      <c r="A8" s="2" t="s">
        <v>2</v>
      </c>
      <c r="B8" s="2"/>
      <c r="C8" s="2"/>
      <c r="D8" s="6"/>
      <c r="E8" s="6"/>
      <c r="F8" s="6"/>
      <c r="G8" s="5"/>
      <c r="H8" s="5"/>
    </row>
    <row r="9" s="4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4" customFormat="true" ht="15.75" hidden="false" customHeight="false" outlineLevel="0" collapsed="false">
      <c r="A10" s="2" t="s">
        <v>3</v>
      </c>
      <c r="B10" s="2"/>
      <c r="C10" s="2"/>
      <c r="D10" s="7"/>
      <c r="E10" s="7"/>
      <c r="F10" s="7"/>
      <c r="G10" s="7"/>
      <c r="H10" s="7"/>
    </row>
    <row r="11" s="4" customFormat="true" ht="15.75" hidden="false" customHeight="false" outlineLevel="0" collapsed="false">
      <c r="A11" s="5"/>
      <c r="B11" s="5"/>
      <c r="C11" s="5"/>
      <c r="D11" s="7"/>
      <c r="E11" s="7"/>
      <c r="F11" s="7"/>
      <c r="G11" s="7"/>
      <c r="H11" s="7"/>
    </row>
    <row r="12" s="4" customFormat="true" ht="15.75" hidden="false" customHeight="false" outlineLevel="0" collapsed="false">
      <c r="A12" s="5"/>
      <c r="B12" s="5"/>
      <c r="C12" s="5"/>
      <c r="D12" s="2"/>
      <c r="E12" s="2"/>
      <c r="F12" s="2"/>
      <c r="G12" s="2"/>
      <c r="H12" s="2"/>
    </row>
    <row r="13" s="4" customFormat="true" ht="15.75" hidden="false" customHeight="false" outlineLevel="0" collapsed="false">
      <c r="A13" s="2" t="s">
        <v>4</v>
      </c>
      <c r="B13" s="2"/>
      <c r="C13" s="2"/>
      <c r="D13" s="6"/>
      <c r="E13" s="6"/>
      <c r="F13" s="6"/>
      <c r="G13" s="6"/>
      <c r="H13" s="6"/>
    </row>
    <row r="14" s="4" customFormat="true" ht="15.75" hidden="false" customHeight="false" outlineLevel="0" collapsed="false">
      <c r="A14" s="2"/>
      <c r="B14" s="2"/>
      <c r="C14" s="2"/>
      <c r="D14" s="5"/>
      <c r="E14" s="5"/>
      <c r="F14" s="5"/>
      <c r="G14" s="5"/>
      <c r="H14" s="5"/>
    </row>
    <row r="15" s="4" customFormat="true" ht="15.75" hidden="false" customHeight="false" outlineLevel="0" collapsed="false">
      <c r="A15" s="2" t="s">
        <v>5</v>
      </c>
      <c r="B15" s="2"/>
      <c r="C15" s="2"/>
      <c r="D15" s="6"/>
      <c r="E15" s="6"/>
      <c r="F15" s="5"/>
      <c r="G15" s="5"/>
      <c r="H15" s="2"/>
    </row>
    <row r="16" s="4" customFormat="true" ht="15.75" hidden="false" customHeight="false" outlineLevel="0" collapsed="false">
      <c r="A16" s="2"/>
      <c r="B16" s="2"/>
      <c r="C16" s="2"/>
      <c r="D16" s="5"/>
      <c r="E16" s="5"/>
      <c r="F16" s="5"/>
      <c r="G16" s="5"/>
      <c r="H16" s="5"/>
    </row>
    <row r="17" s="4" customFormat="true" ht="15.75" hidden="false" customHeight="false" outlineLevel="0" collapsed="false">
      <c r="A17" s="2" t="s">
        <v>6</v>
      </c>
      <c r="B17" s="2"/>
      <c r="C17" s="2"/>
      <c r="D17" s="8"/>
      <c r="E17" s="8"/>
      <c r="F17" s="8"/>
      <c r="G17" s="8"/>
      <c r="H17" s="5"/>
    </row>
    <row r="18" s="4" customFormat="true" ht="15.75" hidden="false" customHeight="false" outlineLevel="0" collapsed="false">
      <c r="A18" s="5"/>
      <c r="B18" s="5"/>
      <c r="C18" s="5"/>
      <c r="D18" s="9"/>
      <c r="E18" s="9"/>
      <c r="F18" s="9"/>
      <c r="G18" s="9"/>
      <c r="H18" s="5"/>
    </row>
    <row r="19" s="4" customFormat="true" ht="15.75" hidden="false" customHeight="false" outlineLevel="0" collapsed="false">
      <c r="A19" s="5"/>
      <c r="B19" s="5"/>
      <c r="C19" s="5"/>
      <c r="D19" s="9"/>
      <c r="E19" s="9"/>
      <c r="F19" s="9"/>
      <c r="G19" s="9"/>
      <c r="H19" s="5"/>
    </row>
    <row r="20" s="4" customFormat="true" ht="15.75" hidden="false" customHeight="false" outlineLevel="0" collapsed="false">
      <c r="A20" s="2" t="s">
        <v>7</v>
      </c>
      <c r="B20" s="2"/>
      <c r="C20" s="2"/>
      <c r="D20" s="6"/>
      <c r="E20" s="6"/>
      <c r="F20" s="6"/>
      <c r="G20" s="6"/>
      <c r="H20" s="6"/>
    </row>
    <row r="21" s="4" customFormat="true" ht="15.75" hidden="false" customHeight="false" outlineLevel="0" collapsed="false">
      <c r="A21" s="2"/>
      <c r="B21" s="2"/>
      <c r="C21" s="2"/>
      <c r="D21" s="5"/>
      <c r="E21" s="5"/>
      <c r="F21" s="5"/>
      <c r="G21" s="5"/>
      <c r="H21" s="5"/>
    </row>
    <row r="22" s="4" customFormat="true" ht="15.75" hidden="false" customHeight="false" outlineLevel="0" collapsed="false">
      <c r="A22" s="2" t="s">
        <v>8</v>
      </c>
      <c r="B22" s="2"/>
      <c r="C22" s="2"/>
      <c r="D22" s="6"/>
      <c r="E22" s="6"/>
      <c r="F22" s="5"/>
      <c r="G22" s="5"/>
      <c r="H22" s="5"/>
    </row>
    <row r="23" s="4" customFormat="true" ht="15.75" hidden="false" customHeight="false" outlineLevel="0" collapsed="false">
      <c r="A23" s="2"/>
      <c r="B23" s="2"/>
      <c r="C23" s="2"/>
      <c r="D23" s="5"/>
      <c r="E23" s="5"/>
      <c r="F23" s="5"/>
      <c r="G23" s="5"/>
      <c r="H23" s="5"/>
    </row>
    <row r="24" s="4" customFormat="true" ht="15.75" hidden="false" customHeight="false" outlineLevel="0" collapsed="false">
      <c r="A24" s="2" t="s">
        <v>9</v>
      </c>
      <c r="B24" s="2"/>
      <c r="C24" s="2"/>
      <c r="D24" s="8"/>
      <c r="E24" s="8"/>
      <c r="F24" s="8"/>
      <c r="G24" s="8"/>
      <c r="H24" s="5"/>
    </row>
    <row r="25" s="4" customFormat="true" ht="15.75" hidden="false" customHeight="false" outlineLevel="0" collapsed="false">
      <c r="A25" s="5"/>
      <c r="B25" s="5"/>
      <c r="C25" s="5"/>
      <c r="D25" s="9"/>
      <c r="E25" s="9"/>
      <c r="F25" s="9"/>
      <c r="G25" s="9"/>
      <c r="H25" s="5"/>
    </row>
    <row r="26" s="4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s="4" customFormat="true" ht="15.75" hidden="false" customHeight="false" outlineLevel="0" collapsed="false">
      <c r="A27" s="2" t="s">
        <v>10</v>
      </c>
      <c r="B27" s="2"/>
      <c r="C27" s="2"/>
      <c r="D27" s="10"/>
      <c r="E27" s="10"/>
      <c r="F27" s="10"/>
      <c r="G27" s="10"/>
      <c r="H27" s="10"/>
    </row>
    <row r="28" s="4" customFormat="true" ht="15.75" hidden="false" customHeight="false" outlineLevel="0" collapsed="false">
      <c r="A28" s="2"/>
      <c r="B28" s="2"/>
      <c r="C28" s="2"/>
      <c r="D28" s="5"/>
      <c r="E28" s="5"/>
      <c r="F28" s="5"/>
      <c r="G28" s="5"/>
      <c r="H28" s="5"/>
    </row>
    <row r="29" s="4" customFormat="true" ht="15.75" hidden="false" customHeight="false" outlineLevel="0" collapsed="false">
      <c r="A29" s="2" t="s">
        <v>11</v>
      </c>
      <c r="B29" s="2"/>
      <c r="C29" s="2"/>
      <c r="D29" s="6"/>
      <c r="E29" s="6"/>
      <c r="F29" s="6"/>
      <c r="G29" s="6"/>
      <c r="H29" s="6"/>
    </row>
    <row r="30" s="4" customFormat="true" ht="15.75" hidden="false" customHeight="false" outlineLevel="0" collapsed="false">
      <c r="A30" s="2"/>
      <c r="B30" s="2"/>
      <c r="C30" s="2"/>
      <c r="D30" s="5"/>
      <c r="E30" s="5"/>
      <c r="F30" s="5"/>
      <c r="G30" s="5"/>
      <c r="H30" s="5"/>
    </row>
    <row r="31" s="4" customFormat="true" ht="15.75" hidden="false" customHeight="false" outlineLevel="0" collapsed="false">
      <c r="A31" s="2" t="s">
        <v>12</v>
      </c>
      <c r="B31" s="2"/>
      <c r="C31" s="2"/>
      <c r="D31" s="11"/>
      <c r="E31" s="11"/>
      <c r="F31" s="5"/>
      <c r="G31" s="5"/>
      <c r="H31" s="5"/>
    </row>
    <row r="32" s="4" customFormat="true" ht="15.75" hidden="false" customHeight="false" outlineLevel="0" collapsed="false">
      <c r="A32" s="2"/>
      <c r="B32" s="2"/>
      <c r="C32" s="2"/>
      <c r="D32" s="5"/>
      <c r="E32" s="5"/>
      <c r="F32" s="5"/>
      <c r="G32" s="5"/>
      <c r="H32" s="5"/>
    </row>
    <row r="33" s="4" customFormat="true" ht="15.75" hidden="false" customHeight="false" outlineLevel="0" collapsed="false">
      <c r="A33" s="2" t="s">
        <v>13</v>
      </c>
      <c r="B33" s="2"/>
      <c r="C33" s="2"/>
      <c r="D33" s="8"/>
      <c r="E33" s="8"/>
      <c r="F33" s="8"/>
      <c r="G33" s="8"/>
      <c r="H33" s="5"/>
    </row>
    <row r="34" s="4" customFormat="true" ht="15.75" hidden="false" customHeight="false" outlineLevel="0" collapsed="false">
      <c r="A34" s="2"/>
      <c r="B34" s="2"/>
      <c r="C34" s="2"/>
      <c r="D34" s="5"/>
      <c r="E34" s="5"/>
      <c r="F34" s="5"/>
      <c r="G34" s="5"/>
      <c r="H34" s="5"/>
    </row>
    <row r="35" s="4" customFormat="true" ht="15.75" hidden="false" customHeight="false" outlineLevel="0" collapsed="false">
      <c r="A35" s="2" t="s">
        <v>14</v>
      </c>
      <c r="B35" s="2"/>
      <c r="C35" s="2"/>
      <c r="D35" s="12"/>
      <c r="E35" s="5"/>
      <c r="F35" s="5"/>
      <c r="G35" s="5"/>
      <c r="H35" s="5"/>
    </row>
    <row r="36" s="4" customFormat="true" ht="15.75" hidden="false" customHeight="false" outlineLevel="0" collapsed="false">
      <c r="A36" s="2"/>
      <c r="B36" s="2"/>
      <c r="C36" s="2"/>
      <c r="D36" s="5"/>
      <c r="E36" s="5"/>
      <c r="F36" s="5"/>
      <c r="G36" s="5"/>
      <c r="H36" s="5"/>
    </row>
    <row r="37" s="4" customFormat="true" ht="15.75" hidden="false" customHeight="false" outlineLevel="0" collapsed="false">
      <c r="A37" s="2" t="s">
        <v>15</v>
      </c>
      <c r="B37" s="2"/>
      <c r="C37" s="2"/>
      <c r="D37" s="12"/>
      <c r="E37" s="5"/>
      <c r="F37" s="5"/>
      <c r="G37" s="5"/>
      <c r="H37" s="5"/>
    </row>
    <row r="38" s="4" customFormat="true" ht="15.75" hidden="false" customHeight="false" outlineLevel="0" collapsed="false">
      <c r="A38" s="2"/>
      <c r="B38" s="2"/>
      <c r="C38" s="2"/>
      <c r="D38" s="5"/>
      <c r="E38" s="5"/>
      <c r="F38" s="5"/>
      <c r="G38" s="5"/>
      <c r="H38" s="5"/>
    </row>
    <row r="39" s="4" customFormat="true" ht="15.75" hidden="false" customHeight="false" outlineLevel="0" collapsed="false">
      <c r="A39" s="2"/>
      <c r="B39" s="2"/>
      <c r="C39" s="2"/>
      <c r="D39" s="5"/>
      <c r="E39" s="5"/>
      <c r="F39" s="5"/>
      <c r="G39" s="5"/>
      <c r="H39" s="5"/>
    </row>
    <row r="40" s="4" customFormat="true" ht="15.75" hidden="false" customHeight="false" outlineLevel="0" collapsed="false">
      <c r="A40" s="13" t="s">
        <v>16</v>
      </c>
      <c r="B40" s="13"/>
      <c r="C40" s="13"/>
      <c r="D40" s="13"/>
      <c r="E40" s="13"/>
      <c r="F40" s="14"/>
      <c r="G40" s="14"/>
      <c r="H40" s="14"/>
    </row>
    <row r="41" s="4" customFormat="true" ht="15.75" hidden="false" customHeight="false" outlineLevel="0" collapsed="false">
      <c r="A41" s="2"/>
      <c r="B41" s="2"/>
      <c r="C41" s="2"/>
      <c r="D41" s="5"/>
      <c r="E41" s="5"/>
      <c r="F41" s="5"/>
      <c r="G41" s="5"/>
      <c r="H41" s="5"/>
    </row>
    <row r="42" s="4" customFormat="true" ht="15.75" hidden="false" customHeight="false" outlineLevel="0" collapsed="false">
      <c r="A42" s="2" t="s">
        <v>17</v>
      </c>
      <c r="B42" s="2"/>
      <c r="C42" s="2"/>
      <c r="D42" s="5"/>
      <c r="E42" s="5"/>
      <c r="F42" s="14"/>
      <c r="G42" s="14"/>
      <c r="H42" s="14"/>
    </row>
    <row r="43" s="4" customFormat="true" ht="15.75" hidden="false" customHeight="false" outlineLevel="0" collapsed="false">
      <c r="A43" s="2"/>
      <c r="B43" s="2"/>
      <c r="C43" s="2"/>
      <c r="D43" s="5"/>
      <c r="E43" s="5"/>
      <c r="F43" s="5"/>
      <c r="G43" s="5"/>
      <c r="H43" s="5"/>
    </row>
    <row r="44" s="4" customFormat="true" ht="15.75" hidden="false" customHeight="false" outlineLevel="0" collapsed="false">
      <c r="A44" s="15" t="s">
        <v>18</v>
      </c>
      <c r="B44" s="15"/>
      <c r="C44" s="15"/>
      <c r="D44" s="5"/>
      <c r="E44" s="5"/>
      <c r="F44" s="16"/>
      <c r="G44" s="5"/>
      <c r="H44" s="5"/>
    </row>
    <row r="45" s="4" customFormat="true" ht="15.75" hidden="false" customHeight="false" outlineLevel="0" collapsed="false">
      <c r="A45" s="2"/>
      <c r="B45" s="2"/>
      <c r="C45" s="2"/>
      <c r="D45" s="5"/>
      <c r="E45" s="5"/>
      <c r="F45" s="5"/>
      <c r="G45" s="5"/>
      <c r="H45" s="5"/>
    </row>
    <row r="46" s="4" customFormat="true" ht="15.75" hidden="false" customHeight="false" outlineLevel="0" collapsed="false">
      <c r="A46" s="2"/>
      <c r="B46" s="2"/>
      <c r="C46" s="2"/>
      <c r="D46" s="5"/>
      <c r="E46" s="5"/>
      <c r="F46" s="5"/>
      <c r="G46" s="5"/>
      <c r="H46" s="5"/>
    </row>
    <row r="47" s="4" customFormat="tru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s="4" customFormat="tru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s="4" customFormat="true" ht="15.75" hidden="false" customHeight="false" outlineLevel="0" collapsed="false">
      <c r="A49" s="5"/>
      <c r="B49" s="5" t="s">
        <v>19</v>
      </c>
      <c r="C49" s="17"/>
      <c r="D49" s="5"/>
      <c r="E49" s="5"/>
      <c r="F49" s="18"/>
      <c r="G49" s="18"/>
      <c r="H49" s="5"/>
    </row>
    <row r="50" s="4" customFormat="true" ht="15.75" hidden="false" customHeight="false" outlineLevel="0" collapsed="false">
      <c r="A50" s="2"/>
      <c r="B50" s="2"/>
      <c r="C50" s="5"/>
      <c r="D50" s="5"/>
      <c r="E50" s="5"/>
      <c r="F50" s="5"/>
      <c r="G50" s="5"/>
      <c r="H50" s="5"/>
    </row>
    <row r="51" s="4" customFormat="true" ht="15.75" hidden="false" customHeight="false" outlineLevel="0" collapsed="false">
      <c r="A51" s="5"/>
      <c r="B51" s="5" t="s">
        <v>20</v>
      </c>
      <c r="C51" s="17"/>
      <c r="D51" s="5"/>
      <c r="E51" s="5"/>
      <c r="F51" s="19"/>
      <c r="G51" s="19"/>
      <c r="H51" s="19"/>
    </row>
    <row r="52" s="4" customFormat="true" ht="15.75" hidden="false" customHeight="false" outlineLevel="0" collapsed="false">
      <c r="A52" s="2"/>
      <c r="B52" s="2"/>
      <c r="C52" s="5"/>
      <c r="D52" s="5"/>
      <c r="E52" s="5"/>
      <c r="F52" s="5"/>
      <c r="G52" s="5"/>
      <c r="H52" s="5"/>
    </row>
    <row r="53" s="4" customFormat="true" ht="15.75" hidden="false" customHeight="false" outlineLevel="0" collapsed="false">
      <c r="A53" s="5"/>
      <c r="B53" s="5" t="s">
        <v>21</v>
      </c>
      <c r="C53" s="17"/>
      <c r="D53" s="5"/>
      <c r="E53" s="5"/>
      <c r="F53" s="19"/>
      <c r="G53" s="19"/>
      <c r="H53" s="19"/>
    </row>
    <row r="54" s="4" customFormat="true" ht="15.75" hidden="false" customHeight="false" outlineLevel="0" collapsed="false">
      <c r="A54" s="2"/>
      <c r="B54" s="2"/>
      <c r="C54" s="5"/>
      <c r="D54" s="5"/>
      <c r="E54" s="5"/>
      <c r="F54" s="5"/>
      <c r="G54" s="5"/>
      <c r="H54" s="5"/>
    </row>
    <row r="55" s="4" customFormat="true" ht="15.75" hidden="false" customHeight="false" outlineLevel="0" collapsed="false">
      <c r="A55" s="5"/>
      <c r="B55" s="13" t="s">
        <v>22</v>
      </c>
      <c r="C55" s="13"/>
      <c r="D55" s="13"/>
      <c r="E55" s="13"/>
      <c r="F55" s="19"/>
      <c r="G55" s="19"/>
      <c r="H55" s="19"/>
    </row>
    <row r="56" s="4" customFormat="tru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s="4" customFormat="true" ht="15.75" hidden="false" customHeight="false" outlineLevel="0" collapsed="false">
      <c r="A57" s="5" t="s">
        <v>23</v>
      </c>
      <c r="B57" s="5"/>
      <c r="C57" s="5"/>
      <c r="D57" s="5"/>
      <c r="E57" s="5"/>
      <c r="F57" s="5"/>
      <c r="G57" s="5"/>
      <c r="H57" s="5"/>
    </row>
    <row r="58" s="4" customFormat="tru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s="4" customFormat="tru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s="4" customFormat="tru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s="4" customFormat="tru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s="4" customFormat="tru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s="4" customFormat="tru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s="4" customFormat="tru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s="4" customFormat="tru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</sheetData>
  <mergeCells count="40">
    <mergeCell ref="A4:C4"/>
    <mergeCell ref="D4:H4"/>
    <mergeCell ref="A6:C6"/>
    <mergeCell ref="D6:F6"/>
    <mergeCell ref="A8:C8"/>
    <mergeCell ref="D8:F8"/>
    <mergeCell ref="A10:C10"/>
    <mergeCell ref="D10:H11"/>
    <mergeCell ref="A13:C13"/>
    <mergeCell ref="D13:H13"/>
    <mergeCell ref="A15:C15"/>
    <mergeCell ref="D15:E15"/>
    <mergeCell ref="A17:C17"/>
    <mergeCell ref="D17:G17"/>
    <mergeCell ref="A20:C20"/>
    <mergeCell ref="D20:H20"/>
    <mergeCell ref="A22:C22"/>
    <mergeCell ref="D22:E22"/>
    <mergeCell ref="A24:C24"/>
    <mergeCell ref="D24:G24"/>
    <mergeCell ref="A27:C27"/>
    <mergeCell ref="D27:H27"/>
    <mergeCell ref="A29:C29"/>
    <mergeCell ref="D29:H29"/>
    <mergeCell ref="A31:C31"/>
    <mergeCell ref="D31:E31"/>
    <mergeCell ref="A33:C33"/>
    <mergeCell ref="D33:G33"/>
    <mergeCell ref="A35:C35"/>
    <mergeCell ref="A37:C37"/>
    <mergeCell ref="A40:E40"/>
    <mergeCell ref="F40:H40"/>
    <mergeCell ref="A42:C42"/>
    <mergeCell ref="F42:H42"/>
    <mergeCell ref="F49:G49"/>
    <mergeCell ref="F51:H51"/>
    <mergeCell ref="F53:H53"/>
    <mergeCell ref="B55:E55"/>
    <mergeCell ref="F55:H55"/>
    <mergeCell ref="A58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104" width="8.56"/>
    <col collapsed="false" customWidth="true" hidden="false" outlineLevel="0" max="8" min="8" style="0" width="8.28"/>
    <col collapsed="false" customWidth="true" hidden="false" outlineLevel="0" max="9" min="9" style="0" width="10.85"/>
    <col collapsed="false" customWidth="true" hidden="false" outlineLevel="0" max="10" min="10" style="0" width="4.14"/>
    <col collapsed="false" customWidth="true" hidden="false" outlineLevel="0" max="11" min="11" style="0" width="10.41"/>
    <col collapsed="false" customWidth="true" hidden="false" outlineLevel="0" max="12" min="12" style="104" width="4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9.41"/>
    <col collapsed="false" customWidth="true" hidden="false" outlineLevel="0" max="19" min="19" style="104" width="4.85"/>
    <col collapsed="false" customWidth="true" hidden="false" outlineLevel="0" max="20" min="20" style="0" width="0.28"/>
    <col collapsed="false" customWidth="true" hidden="true" outlineLevel="0" max="21" min="21" style="0" width="6.85"/>
    <col collapsed="false" customWidth="true" hidden="true" outlineLevel="0" max="22" min="22" style="0" width="10.56"/>
    <col collapsed="false" customWidth="true" hidden="true" outlineLevel="0" max="23" min="23" style="0" width="12.85"/>
    <col collapsed="false" customWidth="true" hidden="true" outlineLevel="0" max="24" min="24" style="104" width="6.56"/>
    <col collapsed="false" customWidth="true" hidden="true" outlineLevel="0" max="25" min="25" style="0" width="0.13"/>
    <col collapsed="false" customWidth="true" hidden="true" outlineLevel="0" max="26" min="26" style="0" width="8.41"/>
    <col collapsed="false" customWidth="true" hidden="true" outlineLevel="0" max="27" min="27" style="0" width="6.41"/>
    <col collapsed="false" customWidth="true" hidden="true" outlineLevel="0" max="28" min="28" style="0" width="10.28"/>
    <col collapsed="false" customWidth="true" hidden="true" outlineLevel="0" max="29" min="29" style="0" width="9.56"/>
    <col collapsed="false" customWidth="true" hidden="true" outlineLevel="0" max="30" min="30" style="0" width="11.28"/>
    <col collapsed="false" customWidth="true" hidden="true" outlineLevel="0" max="31" min="31" style="0" width="9.56"/>
    <col collapsed="false" customWidth="true" hidden="true" outlineLevel="0" max="32" min="32" style="0" width="11.28"/>
    <col collapsed="false" customWidth="true" hidden="true" outlineLevel="0" max="33" min="33" style="104" width="11.42"/>
    <col collapsed="false" customWidth="false" hidden="false" outlineLevel="0" max="34" min="34" style="493" width="9.14"/>
  </cols>
  <sheetData>
    <row r="1" customFormat="false" ht="18" hidden="false" customHeight="false" outlineLevel="0" collapsed="false">
      <c r="A1" s="494" t="s">
        <v>307</v>
      </c>
      <c r="B1" s="494"/>
      <c r="C1" s="494"/>
      <c r="D1" s="494"/>
      <c r="E1" s="330"/>
      <c r="F1" s="330"/>
    </row>
    <row r="2" customFormat="false" ht="15" hidden="false" customHeight="false" outlineLevel="0" collapsed="false">
      <c r="A2" s="330"/>
      <c r="B2" s="330"/>
      <c r="C2" s="330"/>
      <c r="D2" s="330"/>
      <c r="E2" s="330"/>
      <c r="F2" s="330"/>
    </row>
    <row r="3" customFormat="false" ht="15" hidden="false" customHeight="false" outlineLevel="0" collapsed="false">
      <c r="A3" s="330"/>
      <c r="B3" s="330"/>
      <c r="C3" s="330"/>
      <c r="D3" s="330"/>
      <c r="E3" s="330"/>
      <c r="F3" s="330"/>
    </row>
    <row r="4" customFormat="false" ht="15.75" hidden="false" customHeight="false" outlineLevel="0" collapsed="false">
      <c r="A4" s="495" t="s">
        <v>308</v>
      </c>
      <c r="B4" s="495"/>
      <c r="C4" s="496"/>
      <c r="D4" s="496"/>
      <c r="E4" s="497"/>
      <c r="F4" s="497"/>
      <c r="H4" s="498"/>
      <c r="I4" s="498"/>
    </row>
    <row r="5" customFormat="false" ht="15" hidden="false" customHeight="false" outlineLevel="0" collapsed="false">
      <c r="A5" s="499"/>
      <c r="B5" s="499"/>
      <c r="C5" s="496"/>
      <c r="D5" s="496"/>
      <c r="E5" s="499"/>
      <c r="F5" s="499"/>
      <c r="H5" s="498"/>
      <c r="I5" s="498"/>
    </row>
    <row r="6" customFormat="false" ht="15.75" hidden="false" customHeight="false" outlineLevel="0" collapsed="false">
      <c r="A6" s="500" t="s">
        <v>309</v>
      </c>
      <c r="B6" s="500" t="s">
        <v>310</v>
      </c>
      <c r="C6" s="501"/>
      <c r="D6" s="501"/>
      <c r="E6" s="501"/>
      <c r="F6" s="501"/>
      <c r="G6" s="501"/>
      <c r="H6" s="502"/>
      <c r="I6" s="503"/>
    </row>
    <row r="7" customFormat="false" ht="19.5" hidden="false" customHeight="true" outlineLevel="0" collapsed="false">
      <c r="A7" s="504" t="s">
        <v>311</v>
      </c>
      <c r="B7" s="505"/>
      <c r="C7" s="506"/>
      <c r="D7" s="506"/>
      <c r="E7" s="506"/>
      <c r="F7" s="506"/>
      <c r="G7" s="506"/>
      <c r="H7" s="506"/>
      <c r="I7" s="507"/>
    </row>
    <row r="8" customFormat="false" ht="15" hidden="false" customHeight="false" outlineLevel="0" collapsed="false">
      <c r="A8" s="508"/>
      <c r="B8" s="508"/>
      <c r="C8" s="509"/>
      <c r="D8" s="509"/>
      <c r="E8" s="509"/>
      <c r="F8" s="509"/>
      <c r="G8" s="509"/>
      <c r="H8" s="509"/>
      <c r="I8" s="147"/>
    </row>
    <row r="9" customFormat="false" ht="20.25" hidden="false" customHeight="false" outlineLevel="0" collapsed="false">
      <c r="A9" s="510"/>
      <c r="B9" s="510"/>
      <c r="C9" s="509"/>
      <c r="D9" s="509"/>
      <c r="E9" s="509"/>
      <c r="F9" s="509"/>
      <c r="G9" s="509"/>
      <c r="H9" s="509"/>
      <c r="I9" s="147"/>
      <c r="J9" s="511"/>
      <c r="K9" s="512"/>
      <c r="L9" s="513"/>
      <c r="M9" s="511"/>
      <c r="N9" s="511"/>
      <c r="O9" s="511"/>
      <c r="P9" s="511"/>
      <c r="Q9" s="511"/>
    </row>
    <row r="10" s="519" customFormat="true" ht="16.5" hidden="false" customHeight="true" outlineLevel="0" collapsed="false">
      <c r="A10" s="495" t="s">
        <v>312</v>
      </c>
      <c r="B10" s="495"/>
      <c r="C10" s="514"/>
      <c r="D10" s="514"/>
      <c r="E10" s="514"/>
      <c r="F10" s="514"/>
      <c r="G10" s="514"/>
      <c r="H10" s="514"/>
      <c r="I10" s="515"/>
      <c r="J10" s="37"/>
      <c r="K10" s="40"/>
      <c r="L10" s="39"/>
      <c r="M10" s="37"/>
      <c r="N10" s="37"/>
      <c r="O10" s="37"/>
      <c r="P10" s="37"/>
      <c r="Q10" s="37"/>
      <c r="R10" s="516"/>
      <c r="S10" s="40"/>
      <c r="T10" s="516"/>
      <c r="U10" s="516"/>
      <c r="V10" s="516"/>
      <c r="W10" s="516"/>
      <c r="X10" s="40"/>
      <c r="Y10" s="516"/>
      <c r="Z10" s="516"/>
      <c r="AA10" s="516"/>
      <c r="AB10" s="516"/>
      <c r="AC10" s="516"/>
      <c r="AD10" s="516"/>
      <c r="AE10" s="516"/>
      <c r="AF10" s="516"/>
      <c r="AG10" s="40"/>
      <c r="AH10" s="517"/>
      <c r="AI10" s="518"/>
    </row>
    <row r="11" s="218" customFormat="true" ht="12.75" hidden="false" customHeight="false" outlineLevel="0" collapsed="false">
      <c r="A11" s="520"/>
      <c r="B11" s="520"/>
      <c r="C11" s="509"/>
      <c r="D11" s="509"/>
      <c r="E11" s="509"/>
      <c r="F11" s="509"/>
      <c r="G11" s="509"/>
      <c r="H11" s="509"/>
      <c r="I11" s="147"/>
      <c r="J11" s="33"/>
      <c r="K11" s="33"/>
      <c r="L11" s="34"/>
      <c r="M11" s="33"/>
      <c r="N11" s="33"/>
      <c r="O11" s="33"/>
      <c r="P11" s="33"/>
      <c r="Q11" s="33"/>
      <c r="R11" s="33"/>
      <c r="S11" s="34"/>
      <c r="T11" s="33"/>
      <c r="U11" s="33"/>
      <c r="V11" s="33"/>
      <c r="W11" s="33"/>
      <c r="X11" s="34"/>
      <c r="Y11" s="33"/>
      <c r="Z11" s="33"/>
      <c r="AA11" s="33"/>
      <c r="AB11" s="33"/>
      <c r="AC11" s="33"/>
      <c r="AD11" s="33"/>
      <c r="AE11" s="33"/>
      <c r="AF11" s="33"/>
      <c r="AG11" s="34"/>
      <c r="AH11" s="521"/>
      <c r="AI11" s="217"/>
    </row>
    <row r="12" s="218" customFormat="true" ht="15.75" hidden="false" customHeight="false" outlineLevel="0" collapsed="false">
      <c r="A12" s="500" t="s">
        <v>309</v>
      </c>
      <c r="B12" s="500" t="s">
        <v>66</v>
      </c>
      <c r="C12" s="522" t="s">
        <v>25</v>
      </c>
      <c r="D12" s="522" t="s">
        <v>26</v>
      </c>
      <c r="E12" s="522" t="s">
        <v>27</v>
      </c>
      <c r="F12" s="522" t="s">
        <v>29</v>
      </c>
      <c r="G12" s="522" t="s">
        <v>27</v>
      </c>
      <c r="H12" s="523" t="s">
        <v>30</v>
      </c>
      <c r="I12" s="249" t="s">
        <v>156</v>
      </c>
      <c r="J12" s="33"/>
      <c r="K12" s="33"/>
      <c r="L12" s="34"/>
      <c r="M12" s="33"/>
      <c r="N12" s="33"/>
      <c r="O12" s="33"/>
      <c r="P12" s="33"/>
      <c r="Q12" s="33"/>
      <c r="R12" s="33"/>
      <c r="S12" s="34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3"/>
      <c r="AF12" s="33"/>
      <c r="AG12" s="34"/>
      <c r="AH12" s="521"/>
      <c r="AI12" s="217"/>
    </row>
    <row r="13" customFormat="false" ht="15.75" hidden="false" customHeight="true" outlineLevel="0" collapsed="false">
      <c r="A13" s="524" t="s">
        <v>311</v>
      </c>
      <c r="B13" s="282"/>
      <c r="C13" s="270"/>
      <c r="D13" s="270"/>
      <c r="E13" s="270"/>
      <c r="F13" s="270"/>
      <c r="G13" s="525"/>
      <c r="H13" s="270"/>
      <c r="I13" s="249" t="n">
        <f aca="false">SUM(C13,D13,E13,F13,G13,H13)</f>
        <v>0</v>
      </c>
    </row>
    <row r="14" customFormat="false" ht="15.75" hidden="false" customHeight="false" outlineLevel="0" collapsed="false">
      <c r="A14" s="526"/>
      <c r="B14" s="526"/>
      <c r="C14" s="527"/>
      <c r="D14" s="248"/>
      <c r="E14" s="527"/>
      <c r="F14" s="527"/>
      <c r="G14" s="528"/>
      <c r="H14" s="527"/>
      <c r="I14" s="249"/>
    </row>
    <row r="15" customFormat="false" ht="15.75" hidden="false" customHeight="false" outlineLevel="0" collapsed="false">
      <c r="A15" s="529"/>
      <c r="B15" s="529"/>
      <c r="C15" s="514"/>
      <c r="D15" s="514"/>
      <c r="E15" s="514"/>
      <c r="F15" s="514"/>
      <c r="G15" s="514"/>
      <c r="H15" s="514"/>
      <c r="I15" s="249"/>
    </row>
    <row r="16" customFormat="false" ht="15.75" hidden="false" customHeight="false" outlineLevel="0" collapsed="false">
      <c r="A16" s="495"/>
      <c r="B16" s="495"/>
      <c r="C16" s="522" t="s">
        <v>30</v>
      </c>
      <c r="D16" s="522" t="s">
        <v>29</v>
      </c>
      <c r="E16" s="522" t="s">
        <v>33</v>
      </c>
      <c r="F16" s="522" t="s">
        <v>35</v>
      </c>
      <c r="G16" s="522" t="s">
        <v>36</v>
      </c>
      <c r="H16" s="523" t="s">
        <v>37</v>
      </c>
      <c r="I16" s="249" t="s">
        <v>136</v>
      </c>
    </row>
    <row r="17" customFormat="false" ht="15.75" hidden="false" customHeight="false" outlineLevel="0" collapsed="false">
      <c r="A17" s="530"/>
      <c r="B17" s="531"/>
      <c r="C17" s="270"/>
      <c r="D17" s="532"/>
      <c r="E17" s="270"/>
      <c r="F17" s="270"/>
      <c r="G17" s="525"/>
      <c r="H17" s="270"/>
      <c r="I17" s="249" t="n">
        <f aca="false">SUM(C17,D17,E17,F17,G17,H17)</f>
        <v>0</v>
      </c>
    </row>
    <row r="18" customFormat="false" ht="15.75" hidden="false" customHeight="false" outlineLevel="0" collapsed="false">
      <c r="A18" s="526"/>
      <c r="B18" s="526"/>
      <c r="C18" s="248"/>
      <c r="D18" s="533"/>
      <c r="E18" s="533"/>
      <c r="F18" s="533"/>
      <c r="G18" s="528"/>
      <c r="H18" s="527"/>
      <c r="I18" s="534"/>
      <c r="J18" s="206"/>
      <c r="K18" s="206"/>
      <c r="L18" s="210"/>
      <c r="M18" s="206"/>
      <c r="N18" s="206"/>
      <c r="O18" s="206"/>
      <c r="P18" s="206"/>
      <c r="Q18" s="206"/>
      <c r="R18" s="206"/>
      <c r="S18" s="210"/>
      <c r="T18" s="206"/>
      <c r="U18" s="206"/>
      <c r="V18" s="206"/>
      <c r="W18" s="206"/>
      <c r="X18" s="210"/>
      <c r="Y18" s="206"/>
      <c r="Z18" s="206"/>
      <c r="AA18" s="206"/>
      <c r="AB18" s="206"/>
      <c r="AC18" s="206"/>
      <c r="AD18" s="206"/>
      <c r="AE18" s="206"/>
      <c r="AF18" s="206"/>
      <c r="AG18" s="210"/>
      <c r="AH18" s="535"/>
    </row>
    <row r="19" customFormat="false" ht="12.75" hidden="false" customHeight="false" outlineLevel="0" collapsed="false">
      <c r="A19" s="33"/>
      <c r="B19" s="33"/>
      <c r="C19" s="536"/>
      <c r="D19" s="537"/>
      <c r="E19" s="537"/>
      <c r="F19" s="537"/>
      <c r="G19" s="537"/>
      <c r="H19" s="146"/>
      <c r="I19" s="147"/>
      <c r="J19" s="33"/>
      <c r="K19" s="33"/>
      <c r="L19" s="34"/>
      <c r="M19" s="33"/>
      <c r="N19" s="33"/>
      <c r="O19" s="33"/>
      <c r="P19" s="33"/>
      <c r="Q19" s="33"/>
      <c r="R19" s="33"/>
      <c r="S19" s="34"/>
      <c r="T19" s="33"/>
      <c r="U19" s="33"/>
      <c r="V19" s="33"/>
      <c r="W19" s="33"/>
      <c r="X19" s="34"/>
      <c r="Y19" s="33"/>
      <c r="Z19" s="33"/>
      <c r="AA19" s="33"/>
      <c r="AB19" s="33"/>
      <c r="AC19" s="33"/>
      <c r="AD19" s="33"/>
      <c r="AE19" s="33"/>
      <c r="AF19" s="33"/>
      <c r="AG19" s="34"/>
      <c r="AH19" s="521"/>
    </row>
    <row r="20" customFormat="false" ht="12.75" hidden="false" customHeight="true" outlineLevel="0" collapsed="false">
      <c r="A20" s="33"/>
      <c r="B20" s="33"/>
      <c r="C20" s="538"/>
      <c r="D20" s="538"/>
      <c r="E20" s="538"/>
      <c r="F20" s="538"/>
      <c r="G20" s="478"/>
      <c r="H20" s="146"/>
      <c r="I20" s="147"/>
      <c r="J20" s="33"/>
      <c r="K20" s="33"/>
      <c r="L20" s="34"/>
      <c r="M20" s="33"/>
      <c r="N20" s="33"/>
      <c r="O20" s="33"/>
      <c r="P20" s="33"/>
      <c r="Q20" s="33"/>
      <c r="R20" s="33"/>
      <c r="S20" s="34"/>
      <c r="T20" s="33"/>
      <c r="U20" s="33"/>
      <c r="V20" s="33"/>
      <c r="W20" s="33"/>
      <c r="X20" s="34"/>
      <c r="Y20" s="33"/>
      <c r="Z20" s="33"/>
      <c r="AA20" s="33"/>
      <c r="AB20" s="33"/>
      <c r="AC20" s="33"/>
      <c r="AD20" s="33"/>
      <c r="AE20" s="33"/>
      <c r="AF20" s="33"/>
      <c r="AG20" s="34"/>
      <c r="AH20" s="521"/>
    </row>
    <row r="21" customFormat="false" ht="12.75" hidden="false" customHeight="false" outlineLevel="0" collapsed="false">
      <c r="C21" s="146"/>
      <c r="D21" s="146"/>
      <c r="E21" s="146"/>
      <c r="F21" s="146"/>
      <c r="G21" s="146"/>
      <c r="H21" s="146"/>
      <c r="I21" s="147"/>
    </row>
    <row r="22" customFormat="false" ht="12.75" hidden="false" customHeight="false" outlineLevel="0" collapsed="false">
      <c r="C22" s="146"/>
      <c r="D22" s="539"/>
      <c r="E22" s="146"/>
      <c r="F22" s="146"/>
      <c r="G22" s="146"/>
      <c r="H22" s="146"/>
      <c r="I22" s="147"/>
    </row>
    <row r="23" customFormat="false" ht="12.75" hidden="false" customHeight="false" outlineLevel="0" collapsed="false">
      <c r="C23" s="146"/>
      <c r="D23" s="540"/>
      <c r="E23" s="146"/>
      <c r="F23" s="146"/>
      <c r="G23" s="146"/>
      <c r="H23" s="146"/>
      <c r="I23" s="147"/>
    </row>
    <row r="24" customFormat="false" ht="12.75" hidden="false" customHeight="false" outlineLevel="0" collapsed="false">
      <c r="C24" s="146"/>
      <c r="D24" s="146"/>
      <c r="E24" s="146"/>
      <c r="F24" s="146"/>
      <c r="G24" s="146"/>
      <c r="H24" s="146"/>
      <c r="I24" s="147"/>
    </row>
    <row r="25" customFormat="false" ht="12.75" hidden="false" customHeight="false" outlineLevel="0" collapsed="false">
      <c r="C25" s="146"/>
      <c r="D25" s="146"/>
      <c r="E25" s="146"/>
      <c r="F25" s="146"/>
      <c r="G25" s="146"/>
      <c r="H25" s="146"/>
      <c r="I25" s="147"/>
    </row>
    <row r="26" customFormat="false" ht="12.75" hidden="false" customHeight="false" outlineLevel="0" collapsed="false">
      <c r="C26" s="146"/>
      <c r="D26" s="146"/>
      <c r="E26" s="146"/>
      <c r="F26" s="146"/>
      <c r="G26" s="146"/>
      <c r="H26" s="146"/>
      <c r="I26" s="147"/>
    </row>
    <row r="27" customFormat="false" ht="12.75" hidden="false" customHeight="false" outlineLevel="0" collapsed="false">
      <c r="C27" s="146"/>
      <c r="D27" s="146"/>
      <c r="E27" s="146"/>
      <c r="F27" s="146"/>
      <c r="G27" s="146"/>
      <c r="H27" s="146"/>
      <c r="I27" s="147"/>
    </row>
    <row r="28" customFormat="false" ht="12.75" hidden="false" customHeight="false" outlineLevel="0" collapsed="false">
      <c r="C28" s="146"/>
      <c r="D28" s="146"/>
      <c r="E28" s="146"/>
      <c r="F28" s="146"/>
      <c r="G28" s="146"/>
      <c r="H28" s="146"/>
      <c r="I28" s="147"/>
    </row>
    <row r="29" customFormat="false" ht="12.75" hidden="false" customHeight="false" outlineLevel="0" collapsed="false">
      <c r="C29" s="146"/>
      <c r="D29" s="146"/>
      <c r="E29" s="146"/>
      <c r="F29" s="146"/>
      <c r="G29" s="146"/>
      <c r="H29" s="146"/>
      <c r="I29" s="147"/>
    </row>
    <row r="30" customFormat="false" ht="12.75" hidden="false" customHeight="false" outlineLevel="0" collapsed="false">
      <c r="C30" s="146"/>
      <c r="D30" s="146"/>
      <c r="E30" s="146"/>
      <c r="F30" s="146"/>
      <c r="G30" s="146"/>
      <c r="H30" s="146"/>
      <c r="I30" s="147"/>
    </row>
    <row r="31" customFormat="false" ht="12.75" hidden="false" customHeight="false" outlineLevel="0" collapsed="false">
      <c r="C31" s="146"/>
      <c r="D31" s="146"/>
      <c r="E31" s="146"/>
      <c r="F31" s="146"/>
      <c r="G31" s="146"/>
      <c r="H31" s="146"/>
      <c r="I31" s="147"/>
    </row>
    <row r="32" customFormat="false" ht="12.75" hidden="false" customHeight="false" outlineLevel="0" collapsed="false">
      <c r="C32" s="146"/>
      <c r="D32" s="146"/>
      <c r="E32" s="146"/>
      <c r="F32" s="146"/>
      <c r="G32" s="146"/>
      <c r="H32" s="146"/>
      <c r="I32" s="147"/>
    </row>
    <row r="33" customFormat="false" ht="12.75" hidden="false" customHeight="false" outlineLevel="0" collapsed="false">
      <c r="C33" s="146"/>
      <c r="D33" s="146"/>
      <c r="E33" s="146"/>
      <c r="F33" s="146"/>
      <c r="G33" s="146"/>
      <c r="H33" s="146"/>
      <c r="I33" s="147"/>
    </row>
    <row r="34" customFormat="false" ht="12.75" hidden="false" customHeight="false" outlineLevel="0" collapsed="false">
      <c r="C34" s="146"/>
      <c r="D34" s="146"/>
      <c r="E34" s="146"/>
      <c r="F34" s="146"/>
      <c r="G34" s="146"/>
      <c r="H34" s="146"/>
      <c r="I34" s="147"/>
    </row>
    <row r="35" customFormat="false" ht="12.75" hidden="false" customHeight="false" outlineLevel="0" collapsed="false">
      <c r="C35" s="146"/>
      <c r="D35" s="146"/>
      <c r="E35" s="146"/>
      <c r="F35" s="146"/>
      <c r="G35" s="146"/>
      <c r="H35" s="146"/>
      <c r="I35" s="147"/>
    </row>
    <row r="36" customFormat="false" ht="12.75" hidden="false" customHeight="false" outlineLevel="0" collapsed="false">
      <c r="C36" s="146"/>
      <c r="D36" s="146"/>
      <c r="E36" s="146"/>
      <c r="F36" s="146"/>
      <c r="G36" s="146"/>
      <c r="H36" s="146"/>
      <c r="I36" s="147"/>
    </row>
    <row r="37" customFormat="false" ht="12.75" hidden="false" customHeight="false" outlineLevel="0" collapsed="false">
      <c r="C37" s="541"/>
      <c r="D37" s="541"/>
      <c r="E37" s="146"/>
      <c r="F37" s="146"/>
      <c r="G37" s="146"/>
      <c r="H37" s="146"/>
      <c r="I37" s="147"/>
    </row>
    <row r="38" customFormat="false" ht="12.75" hidden="false" customHeight="false" outlineLevel="0" collapsed="false">
      <c r="C38" s="541"/>
      <c r="D38" s="541"/>
      <c r="E38" s="146"/>
      <c r="F38" s="146"/>
      <c r="G38" s="146"/>
      <c r="H38" s="146"/>
      <c r="I38" s="147"/>
    </row>
  </sheetData>
  <mergeCells count="4">
    <mergeCell ref="A1:D1"/>
    <mergeCell ref="A4:B4"/>
    <mergeCell ref="E4:F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3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8.28"/>
    <col collapsed="false" customWidth="true" hidden="false" outlineLevel="0" max="2" min="2" style="21" width="22.28"/>
    <col collapsed="false" customWidth="true" hidden="false" outlineLevel="0" max="3" min="3" style="21" width="46.7"/>
    <col collapsed="false" customWidth="false" hidden="false" outlineLevel="0" max="4" min="4" style="22" width="9.14"/>
    <col collapsed="false" customWidth="true" hidden="false" outlineLevel="0" max="5" min="5" style="23" width="9.56"/>
    <col collapsed="false" customWidth="true" hidden="false" outlineLevel="0" max="6" min="6" style="23" width="9.7"/>
    <col collapsed="false" customWidth="true" hidden="false" outlineLevel="0" max="7" min="7" style="23" width="11.28"/>
    <col collapsed="false" customWidth="true" hidden="false" outlineLevel="0" max="8" min="8" style="22" width="8.14"/>
    <col collapsed="false" customWidth="true" hidden="false" outlineLevel="0" max="9" min="9" style="22" width="7.99"/>
    <col collapsed="false" customWidth="true" hidden="false" outlineLevel="0" max="10" min="10" style="24" width="8.14"/>
    <col collapsed="false" customWidth="true" hidden="false" outlineLevel="0" max="11" min="11" style="22" width="11.28"/>
    <col collapsed="false" customWidth="true" hidden="false" outlineLevel="0" max="12" min="12" style="22" width="13.28"/>
    <col collapsed="false" customWidth="true" hidden="false" outlineLevel="0" max="13" min="13" style="23" width="5.85"/>
    <col collapsed="false" customWidth="true" hidden="false" outlineLevel="0" max="14" min="14" style="23" width="7.28"/>
    <col collapsed="false" customWidth="true" hidden="false" outlineLevel="0" max="15" min="15" style="24" width="5.41"/>
    <col collapsed="false" customWidth="true" hidden="false" outlineLevel="0" max="16" min="16" style="25" width="10.56"/>
    <col collapsed="false" customWidth="true" hidden="false" outlineLevel="0" max="17" min="17" style="24" width="4.99"/>
    <col collapsed="false" customWidth="true" hidden="false" outlineLevel="0" max="18" min="18" style="26" width="6.28"/>
    <col collapsed="false" customWidth="true" hidden="false" outlineLevel="0" max="19" min="19" style="27" width="5.99"/>
    <col collapsed="false" customWidth="true" hidden="false" outlineLevel="0" max="20" min="20" style="28" width="14.7"/>
    <col collapsed="false" customWidth="true" hidden="false" outlineLevel="0" max="21" min="21" style="29" width="14.99"/>
    <col collapsed="false" customWidth="true" hidden="false" outlineLevel="0" max="22" min="22" style="30" width="17.42"/>
    <col collapsed="false" customWidth="true" hidden="false" outlineLevel="0" max="23" min="23" style="31" width="7.85"/>
    <col collapsed="false" customWidth="true" hidden="false" outlineLevel="0" max="24" min="24" style="31" width="6.13"/>
    <col collapsed="false" customWidth="true" hidden="false" outlineLevel="0" max="25" min="25" style="31" width="7.85"/>
    <col collapsed="false" customWidth="true" hidden="false" outlineLevel="0" max="26" min="26" style="31" width="6.28"/>
    <col collapsed="false" customWidth="true" hidden="false" outlineLevel="0" max="27" min="27" style="32" width="9.7"/>
    <col collapsed="false" customWidth="true" hidden="false" outlineLevel="0" max="29" min="28" style="31" width="8.56"/>
    <col collapsed="false" customWidth="true" hidden="false" outlineLevel="0" max="30" min="30" style="33" width="9.7"/>
    <col collapsed="false" customWidth="true" hidden="false" outlineLevel="0" max="32" min="31" style="31" width="8.14"/>
    <col collapsed="false" customWidth="true" hidden="false" outlineLevel="0" max="33" min="33" style="31" width="5.71"/>
    <col collapsed="false" customWidth="true" hidden="false" outlineLevel="0" max="34" min="34" style="33" width="10.13"/>
    <col collapsed="false" customWidth="true" hidden="false" outlineLevel="0" max="35" min="35" style="31" width="8.14"/>
    <col collapsed="false" customWidth="true" hidden="false" outlineLevel="0" max="36" min="36" style="34" width="7.85"/>
    <col collapsed="false" customWidth="true" hidden="false" outlineLevel="0" max="37" min="37" style="35" width="8.14"/>
    <col collapsed="false" customWidth="true" hidden="false" outlineLevel="0" max="38" min="38" style="33" width="9.56"/>
    <col collapsed="false" customWidth="false" hidden="false" outlineLevel="0" max="40" min="39" style="33" width="9.14"/>
  </cols>
  <sheetData>
    <row r="1" s="42" customFormat="true" ht="38.4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7"/>
      <c r="Z1" s="37"/>
      <c r="AA1" s="38"/>
      <c r="AB1" s="37"/>
      <c r="AC1" s="37"/>
      <c r="AD1" s="39"/>
      <c r="AE1" s="37"/>
      <c r="AF1" s="37"/>
      <c r="AG1" s="37"/>
      <c r="AH1" s="39"/>
      <c r="AI1" s="37"/>
      <c r="AJ1" s="40"/>
      <c r="AK1" s="41"/>
      <c r="AL1" s="39"/>
      <c r="AM1" s="39"/>
      <c r="AN1" s="39"/>
    </row>
    <row r="2" customFormat="false" ht="18.75" hidden="false" customHeight="true" outlineLevel="0" collapsed="false">
      <c r="A2" s="43"/>
      <c r="B2" s="43"/>
      <c r="C2" s="43"/>
      <c r="D2" s="44" t="s">
        <v>25</v>
      </c>
      <c r="E2" s="44" t="s">
        <v>26</v>
      </c>
      <c r="F2" s="44" t="s">
        <v>27</v>
      </c>
      <c r="G2" s="45" t="s">
        <v>28</v>
      </c>
      <c r="H2" s="44" t="s">
        <v>29</v>
      </c>
      <c r="I2" s="44" t="s">
        <v>27</v>
      </c>
      <c r="J2" s="44" t="s">
        <v>30</v>
      </c>
      <c r="K2" s="45" t="s">
        <v>31</v>
      </c>
      <c r="L2" s="46" t="s">
        <v>32</v>
      </c>
      <c r="M2" s="44" t="s">
        <v>30</v>
      </c>
      <c r="N2" s="44" t="s">
        <v>29</v>
      </c>
      <c r="O2" s="44" t="s">
        <v>33</v>
      </c>
      <c r="P2" s="45" t="s">
        <v>34</v>
      </c>
      <c r="Q2" s="44" t="s">
        <v>35</v>
      </c>
      <c r="R2" s="44" t="s">
        <v>36</v>
      </c>
      <c r="S2" s="44" t="s">
        <v>37</v>
      </c>
      <c r="T2" s="45" t="s">
        <v>38</v>
      </c>
      <c r="U2" s="46" t="s">
        <v>32</v>
      </c>
      <c r="V2" s="47" t="s">
        <v>39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57" hidden="false" customHeight="true" outlineLevel="0" collapsed="false">
      <c r="A3" s="48" t="s">
        <v>40</v>
      </c>
      <c r="B3" s="48" t="s">
        <v>41</v>
      </c>
      <c r="C3" s="48" t="s">
        <v>42</v>
      </c>
      <c r="D3" s="49"/>
      <c r="E3" s="50"/>
      <c r="F3" s="50"/>
      <c r="G3" s="51" t="n">
        <f aca="false">SUM(D3,E3,F3)</f>
        <v>0</v>
      </c>
      <c r="H3" s="50"/>
      <c r="I3" s="52"/>
      <c r="J3" s="50"/>
      <c r="K3" s="53" t="n">
        <f aca="false">SUM(H3,I3,J3)</f>
        <v>0</v>
      </c>
      <c r="L3" s="54" t="n">
        <f aca="false">SUM(G3,K3)</f>
        <v>0</v>
      </c>
      <c r="M3" s="50"/>
      <c r="N3" s="50"/>
      <c r="O3" s="50"/>
      <c r="P3" s="53" t="n">
        <f aca="false">SUM(M3,N3,O3)</f>
        <v>0</v>
      </c>
      <c r="Q3" s="50"/>
      <c r="R3" s="55"/>
      <c r="S3" s="56"/>
      <c r="T3" s="53" t="n">
        <f aca="false">SUM(Q3,R3,S3)</f>
        <v>0</v>
      </c>
      <c r="U3" s="57" t="n">
        <f aca="false">SUM(P3,T3)</f>
        <v>0</v>
      </c>
      <c r="V3" s="58" t="n">
        <f aca="false">SUM(L3,U3)</f>
        <v>0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33" hidden="false" customHeight="true" outlineLevel="0" collapsed="false">
      <c r="A4" s="48"/>
      <c r="B4" s="48"/>
      <c r="C4" s="59" t="s">
        <v>43</v>
      </c>
      <c r="D4" s="60"/>
      <c r="E4" s="61"/>
      <c r="F4" s="61"/>
      <c r="G4" s="62" t="n">
        <f aca="false">SUM(D4,E4,F4)</f>
        <v>0</v>
      </c>
      <c r="H4" s="61"/>
      <c r="I4" s="63"/>
      <c r="J4" s="61"/>
      <c r="K4" s="64" t="n">
        <f aca="false">SUM(H4,I4,J4)</f>
        <v>0</v>
      </c>
      <c r="L4" s="54" t="n">
        <f aca="false">SUM(G4,K4)</f>
        <v>0</v>
      </c>
      <c r="M4" s="65"/>
      <c r="N4" s="65"/>
      <c r="O4" s="66"/>
      <c r="P4" s="53" t="n">
        <f aca="false">SUM(M4,N4,O4)</f>
        <v>0</v>
      </c>
      <c r="Q4" s="50"/>
      <c r="R4" s="55"/>
      <c r="S4" s="56"/>
      <c r="T4" s="53" t="n">
        <f aca="false">SUM(Q4,R4,S4)</f>
        <v>0</v>
      </c>
      <c r="U4" s="57" t="n">
        <f aca="false">SUM(P4,T4)</f>
        <v>0</v>
      </c>
      <c r="V4" s="58" t="n">
        <f aca="false">SUM(L4,U4)</f>
        <v>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25.5" hidden="false" customHeight="true" outlineLevel="0" collapsed="false">
      <c r="A5" s="48"/>
      <c r="B5" s="48"/>
      <c r="C5" s="48" t="s">
        <v>44</v>
      </c>
      <c r="D5" s="49"/>
      <c r="E5" s="50"/>
      <c r="F5" s="50"/>
      <c r="G5" s="62" t="n">
        <f aca="false">SUM(D5,E5,F5)</f>
        <v>0</v>
      </c>
      <c r="H5" s="50"/>
      <c r="I5" s="52"/>
      <c r="J5" s="50"/>
      <c r="K5" s="64" t="n">
        <f aca="false">SUM(H5,I5,J5)</f>
        <v>0</v>
      </c>
      <c r="L5" s="54" t="n">
        <f aca="false">SUM(G5,K5)</f>
        <v>0</v>
      </c>
      <c r="M5" s="65"/>
      <c r="N5" s="65"/>
      <c r="O5" s="67"/>
      <c r="P5" s="53" t="n">
        <f aca="false">SUM(M5,N5,O5)</f>
        <v>0</v>
      </c>
      <c r="Q5" s="50"/>
      <c r="R5" s="55"/>
      <c r="S5" s="56"/>
      <c r="T5" s="53" t="n">
        <f aca="false">SUM(Q5,R5,S5)</f>
        <v>0</v>
      </c>
      <c r="U5" s="57" t="n">
        <f aca="false">SUM(P5,T5)</f>
        <v>0</v>
      </c>
      <c r="V5" s="58" t="n">
        <f aca="false">SUM(L5,U5)</f>
        <v>0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30.6" hidden="false" customHeight="true" outlineLevel="0" collapsed="false">
      <c r="A6" s="48"/>
      <c r="B6" s="48"/>
      <c r="C6" s="59" t="s">
        <v>45</v>
      </c>
      <c r="D6" s="60"/>
      <c r="E6" s="61"/>
      <c r="F6" s="61"/>
      <c r="G6" s="62" t="n">
        <f aca="false">SUM(G3,G4)</f>
        <v>0</v>
      </c>
      <c r="H6" s="61"/>
      <c r="I6" s="61"/>
      <c r="J6" s="61"/>
      <c r="K6" s="64" t="n">
        <f aca="false">SUM(K3,K4)</f>
        <v>0</v>
      </c>
      <c r="L6" s="54" t="n">
        <f aca="false">SUM(G6,K6)</f>
        <v>0</v>
      </c>
      <c r="M6" s="50"/>
      <c r="N6" s="50"/>
      <c r="O6" s="50"/>
      <c r="P6" s="53" t="n">
        <f aca="false">SUM(P3,P4)</f>
        <v>0</v>
      </c>
      <c r="Q6" s="50"/>
      <c r="R6" s="55"/>
      <c r="S6" s="50"/>
      <c r="T6" s="53" t="n">
        <f aca="false">SUM(T3,T4)</f>
        <v>0</v>
      </c>
      <c r="U6" s="57" t="n">
        <f aca="false">SUM(U3,U4)</f>
        <v>0</v>
      </c>
      <c r="V6" s="58" t="n">
        <f aca="false">SUM(V3,V4)</f>
        <v>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29.25" hidden="false" customHeight="true" outlineLevel="0" collapsed="false">
      <c r="A7" s="48" t="s">
        <v>46</v>
      </c>
      <c r="B7" s="48" t="s">
        <v>47</v>
      </c>
      <c r="C7" s="48" t="s">
        <v>48</v>
      </c>
      <c r="D7" s="49"/>
      <c r="E7" s="50"/>
      <c r="F7" s="50"/>
      <c r="G7" s="62" t="n">
        <f aca="false">SUM(D7,E7,F7)</f>
        <v>0</v>
      </c>
      <c r="H7" s="50"/>
      <c r="I7" s="52"/>
      <c r="J7" s="50"/>
      <c r="K7" s="64" t="n">
        <f aca="false">SUM(H7,I7,J7)</f>
        <v>0</v>
      </c>
      <c r="L7" s="54" t="n">
        <f aca="false">SUM(G7,K7)</f>
        <v>0</v>
      </c>
      <c r="M7" s="65"/>
      <c r="N7" s="65"/>
      <c r="O7" s="67"/>
      <c r="P7" s="53" t="n">
        <f aca="false">SUM(M7,N7,O7)</f>
        <v>0</v>
      </c>
      <c r="Q7" s="50"/>
      <c r="R7" s="55"/>
      <c r="S7" s="56"/>
      <c r="T7" s="53" t="n">
        <f aca="false">SUM(Q7,R7,S7)</f>
        <v>0</v>
      </c>
      <c r="U7" s="57" t="n">
        <f aca="false">SUM(P7,T7)</f>
        <v>0</v>
      </c>
      <c r="V7" s="58" t="n">
        <f aca="false">SUM(L7,U7)</f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23.45" hidden="false" customHeight="true" outlineLevel="0" collapsed="false">
      <c r="A8" s="48"/>
      <c r="B8" s="48"/>
      <c r="C8" s="59" t="s">
        <v>49</v>
      </c>
      <c r="D8" s="60"/>
      <c r="E8" s="61"/>
      <c r="F8" s="61"/>
      <c r="G8" s="62" t="n">
        <f aca="false">SUM(D8,E8,F8)</f>
        <v>0</v>
      </c>
      <c r="H8" s="61"/>
      <c r="I8" s="63"/>
      <c r="J8" s="61"/>
      <c r="K8" s="64" t="n">
        <f aca="false">SUM(H8,I8,J8)</f>
        <v>0</v>
      </c>
      <c r="L8" s="54" t="n">
        <f aca="false">SUM(G8,K8)</f>
        <v>0</v>
      </c>
      <c r="M8" s="65"/>
      <c r="N8" s="65"/>
      <c r="O8" s="67"/>
      <c r="P8" s="53" t="n">
        <f aca="false">SUM(M8,N8,O8)</f>
        <v>0</v>
      </c>
      <c r="Q8" s="50"/>
      <c r="R8" s="55"/>
      <c r="S8" s="56"/>
      <c r="T8" s="53" t="n">
        <f aca="false">SUM(Q8,R8,S8)</f>
        <v>0</v>
      </c>
      <c r="U8" s="57" t="n">
        <f aca="false">SUM(P8,T8)</f>
        <v>0</v>
      </c>
      <c r="V8" s="58" t="n">
        <f aca="false">SUM(L8,U8)</f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22.5" hidden="false" customHeight="true" outlineLevel="0" collapsed="false">
      <c r="A9" s="48" t="s">
        <v>50</v>
      </c>
      <c r="B9" s="48" t="s">
        <v>51</v>
      </c>
      <c r="C9" s="48" t="s">
        <v>48</v>
      </c>
      <c r="D9" s="49"/>
      <c r="E9" s="50"/>
      <c r="F9" s="50"/>
      <c r="G9" s="62" t="n">
        <f aca="false">SUM(D9,E9,F9)</f>
        <v>0</v>
      </c>
      <c r="H9" s="50"/>
      <c r="I9" s="52"/>
      <c r="J9" s="50"/>
      <c r="K9" s="64" t="n">
        <f aca="false">SUM(H9,I9,J9)</f>
        <v>0</v>
      </c>
      <c r="L9" s="54" t="n">
        <f aca="false">SUM(G9,K9)</f>
        <v>0</v>
      </c>
      <c r="M9" s="65"/>
      <c r="N9" s="65"/>
      <c r="O9" s="67"/>
      <c r="P9" s="53" t="n">
        <f aca="false">SUM(M9,N9,O9)</f>
        <v>0</v>
      </c>
      <c r="Q9" s="50"/>
      <c r="R9" s="55"/>
      <c r="S9" s="56"/>
      <c r="T9" s="53" t="n">
        <f aca="false">SUM(Q9,R9,S9)</f>
        <v>0</v>
      </c>
      <c r="U9" s="57" t="n">
        <f aca="false">SUM(P9,T9)</f>
        <v>0</v>
      </c>
      <c r="V9" s="58" t="n">
        <f aca="false">SUM(L9,U9)</f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27" hidden="false" customHeight="true" outlineLevel="0" collapsed="false">
      <c r="A10" s="48"/>
      <c r="B10" s="48"/>
      <c r="C10" s="59" t="s">
        <v>49</v>
      </c>
      <c r="D10" s="60"/>
      <c r="E10" s="61"/>
      <c r="F10" s="61"/>
      <c r="G10" s="62" t="n">
        <f aca="false">SUM(D10,E10,F10)</f>
        <v>0</v>
      </c>
      <c r="H10" s="61"/>
      <c r="I10" s="63"/>
      <c r="J10" s="61"/>
      <c r="K10" s="64" t="n">
        <f aca="false">SUM(H10,I10,J10)</f>
        <v>0</v>
      </c>
      <c r="L10" s="54" t="n">
        <f aca="false">SUM(G10,K10)</f>
        <v>0</v>
      </c>
      <c r="M10" s="65"/>
      <c r="N10" s="65"/>
      <c r="O10" s="67"/>
      <c r="P10" s="53" t="n">
        <f aca="false">SUM(M10,N10,O10)</f>
        <v>0</v>
      </c>
      <c r="Q10" s="50"/>
      <c r="R10" s="55"/>
      <c r="S10" s="56"/>
      <c r="T10" s="53" t="n">
        <f aca="false">SUM(Q10,R10,S10)</f>
        <v>0</v>
      </c>
      <c r="U10" s="57" t="n">
        <f aca="false">SUM(P10,T10)</f>
        <v>0</v>
      </c>
      <c r="V10" s="58" t="n">
        <f aca="false">SUM(L10,U10)</f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21.6" hidden="false" customHeight="true" outlineLevel="0" collapsed="false">
      <c r="A11" s="48" t="s">
        <v>52</v>
      </c>
      <c r="B11" s="48" t="s">
        <v>53</v>
      </c>
      <c r="C11" s="59" t="s">
        <v>49</v>
      </c>
      <c r="D11" s="60"/>
      <c r="E11" s="61"/>
      <c r="F11" s="61"/>
      <c r="G11" s="62" t="n">
        <f aca="false">SUM(D11,E11,F11)</f>
        <v>0</v>
      </c>
      <c r="H11" s="61"/>
      <c r="I11" s="63"/>
      <c r="J11" s="61"/>
      <c r="K11" s="64" t="n">
        <f aca="false">SUM(H11,I11,J11)</f>
        <v>0</v>
      </c>
      <c r="L11" s="54" t="n">
        <f aca="false">SUM(G11,K11)</f>
        <v>0</v>
      </c>
      <c r="M11" s="65"/>
      <c r="N11" s="65"/>
      <c r="O11" s="67"/>
      <c r="P11" s="53" t="n">
        <f aca="false">SUM(M11,N11,O11)</f>
        <v>0</v>
      </c>
      <c r="Q11" s="50"/>
      <c r="R11" s="55"/>
      <c r="S11" s="56"/>
      <c r="T11" s="53" t="n">
        <f aca="false">SUM(Q11,R11,S11)</f>
        <v>0</v>
      </c>
      <c r="U11" s="57" t="n">
        <f aca="false">SUM(P11,T11)</f>
        <v>0</v>
      </c>
      <c r="V11" s="58" t="n">
        <f aca="false">SUM(L11,U11)</f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24" hidden="false" customHeight="true" outlineLevel="0" collapsed="false">
      <c r="A12" s="48"/>
      <c r="B12" s="48"/>
      <c r="C12" s="48" t="s">
        <v>54</v>
      </c>
      <c r="D12" s="49"/>
      <c r="E12" s="50"/>
      <c r="F12" s="50"/>
      <c r="G12" s="62" t="n">
        <f aca="false">SUM(D12,E12,F12)</f>
        <v>0</v>
      </c>
      <c r="H12" s="50"/>
      <c r="I12" s="52"/>
      <c r="J12" s="50"/>
      <c r="K12" s="64" t="n">
        <f aca="false">SUM(H12,I12,J12)</f>
        <v>0</v>
      </c>
      <c r="L12" s="54" t="n">
        <f aca="false">SUM(G12,K12)</f>
        <v>0</v>
      </c>
      <c r="M12" s="65"/>
      <c r="N12" s="65"/>
      <c r="O12" s="67"/>
      <c r="P12" s="53" t="n">
        <f aca="false">SUM(M12,N12,O12)</f>
        <v>0</v>
      </c>
      <c r="Q12" s="50"/>
      <c r="R12" s="55"/>
      <c r="S12" s="56"/>
      <c r="T12" s="53" t="n">
        <f aca="false">SUM(Q12,R12,S12)</f>
        <v>0</v>
      </c>
      <c r="U12" s="57" t="n">
        <f aca="false">SUM(P12,T12)</f>
        <v>0</v>
      </c>
      <c r="V12" s="58" t="n">
        <f aca="false">SUM(L12,U12)</f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21.75" hidden="false" customHeight="true" outlineLevel="0" collapsed="false">
      <c r="A13" s="48" t="s">
        <v>55</v>
      </c>
      <c r="B13" s="48" t="s">
        <v>56</v>
      </c>
      <c r="C13" s="48" t="s">
        <v>57</v>
      </c>
      <c r="D13" s="49"/>
      <c r="E13" s="50"/>
      <c r="F13" s="50"/>
      <c r="G13" s="62" t="n">
        <f aca="false">SUM(D13,E13,F13)</f>
        <v>0</v>
      </c>
      <c r="H13" s="50"/>
      <c r="I13" s="52"/>
      <c r="J13" s="50"/>
      <c r="K13" s="64" t="n">
        <f aca="false">SUM(H13,I13,J13)</f>
        <v>0</v>
      </c>
      <c r="L13" s="54" t="n">
        <f aca="false">SUM(G13,K13)</f>
        <v>0</v>
      </c>
      <c r="M13" s="65"/>
      <c r="N13" s="65"/>
      <c r="O13" s="67"/>
      <c r="P13" s="53" t="n">
        <f aca="false">SUM(M13,N13,O13)</f>
        <v>0</v>
      </c>
      <c r="Q13" s="50"/>
      <c r="R13" s="55"/>
      <c r="S13" s="56"/>
      <c r="T13" s="53" t="n">
        <f aca="false">SUM(Q13,R13,S13)</f>
        <v>0</v>
      </c>
      <c r="U13" s="57" t="n">
        <f aca="false">SUM(P13,T13)</f>
        <v>0</v>
      </c>
      <c r="V13" s="58" t="n">
        <f aca="false">SUM(L13,U13)</f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27" hidden="false" customHeight="true" outlineLevel="0" collapsed="false">
      <c r="A14" s="48"/>
      <c r="B14" s="48"/>
      <c r="C14" s="59" t="s">
        <v>49</v>
      </c>
      <c r="D14" s="60"/>
      <c r="E14" s="61"/>
      <c r="F14" s="61"/>
      <c r="G14" s="62" t="n">
        <f aca="false">SUM(D14,E14,F14)</f>
        <v>0</v>
      </c>
      <c r="H14" s="61"/>
      <c r="I14" s="63"/>
      <c r="J14" s="61"/>
      <c r="K14" s="64" t="n">
        <f aca="false">SUM(H14,I14,J14)</f>
        <v>0</v>
      </c>
      <c r="L14" s="54" t="n">
        <f aca="false">SUM(G14,K14)</f>
        <v>0</v>
      </c>
      <c r="M14" s="65"/>
      <c r="N14" s="65"/>
      <c r="O14" s="67"/>
      <c r="P14" s="53" t="n">
        <f aca="false">SUM(M14,N14,O14)</f>
        <v>0</v>
      </c>
      <c r="Q14" s="50"/>
      <c r="R14" s="55"/>
      <c r="S14" s="56"/>
      <c r="T14" s="53" t="n">
        <f aca="false">SUM(Q14,R14,S14)</f>
        <v>0</v>
      </c>
      <c r="U14" s="57" t="n">
        <f aca="false">SUM(P14,T14)</f>
        <v>0</v>
      </c>
      <c r="V14" s="58" t="n">
        <f aca="false">SUM(L14,U14)</f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33" hidden="false" customHeight="true" outlineLevel="0" collapsed="false">
      <c r="A15" s="48" t="s">
        <v>58</v>
      </c>
      <c r="B15" s="48" t="s">
        <v>59</v>
      </c>
      <c r="C15" s="48" t="s">
        <v>60</v>
      </c>
      <c r="D15" s="55"/>
      <c r="E15" s="50"/>
      <c r="F15" s="50"/>
      <c r="G15" s="62" t="n">
        <f aca="false">SUM(D15,E15,F15)</f>
        <v>0</v>
      </c>
      <c r="H15" s="50"/>
      <c r="I15" s="68"/>
      <c r="J15" s="50"/>
      <c r="K15" s="64" t="n">
        <f aca="false">SUM(H15,I15,J15)</f>
        <v>0</v>
      </c>
      <c r="L15" s="54" t="n">
        <f aca="false">SUM(G15,K15)</f>
        <v>0</v>
      </c>
      <c r="M15" s="65"/>
      <c r="N15" s="65"/>
      <c r="O15" s="67"/>
      <c r="P15" s="53" t="n">
        <f aca="false">SUM(M15,N15,O15)</f>
        <v>0</v>
      </c>
      <c r="Q15" s="50"/>
      <c r="R15" s="55"/>
      <c r="S15" s="56"/>
      <c r="T15" s="53" t="n">
        <f aca="false">SUM(Q15,R15,S15)</f>
        <v>0</v>
      </c>
      <c r="U15" s="57" t="n">
        <f aca="false">SUM(P15,T15)</f>
        <v>0</v>
      </c>
      <c r="V15" s="58" t="n">
        <f aca="false">SUM(L15,U15)</f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21" hidden="false" customHeight="true" outlineLevel="0" collapsed="false">
      <c r="A16" s="48"/>
      <c r="B16" s="48"/>
      <c r="C16" s="59" t="s">
        <v>49</v>
      </c>
      <c r="D16" s="60"/>
      <c r="E16" s="61"/>
      <c r="F16" s="61"/>
      <c r="G16" s="62" t="n">
        <f aca="false">SUM(D16,E16,F16)</f>
        <v>0</v>
      </c>
      <c r="H16" s="61"/>
      <c r="I16" s="69"/>
      <c r="J16" s="61"/>
      <c r="K16" s="64" t="n">
        <f aca="false">SUM(H16,I16,J16)</f>
        <v>0</v>
      </c>
      <c r="L16" s="54" t="n">
        <f aca="false">SUM(G16,K16)</f>
        <v>0</v>
      </c>
      <c r="M16" s="65"/>
      <c r="N16" s="65"/>
      <c r="O16" s="67"/>
      <c r="P16" s="53" t="n">
        <f aca="false">SUM(M16,N16,O16)</f>
        <v>0</v>
      </c>
      <c r="Q16" s="50"/>
      <c r="R16" s="55"/>
      <c r="S16" s="56"/>
      <c r="T16" s="53" t="n">
        <f aca="false">SUM(Q16,R16,S16)</f>
        <v>0</v>
      </c>
      <c r="U16" s="57" t="n">
        <f aca="false">SUM(P16,T16)</f>
        <v>0</v>
      </c>
      <c r="V16" s="58" t="n">
        <f aca="false">SUM(L16,U16)</f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29.25" hidden="false" customHeight="true" outlineLevel="0" collapsed="false">
      <c r="A17" s="48" t="s">
        <v>61</v>
      </c>
      <c r="B17" s="48" t="s">
        <v>62</v>
      </c>
      <c r="C17" s="48" t="s">
        <v>60</v>
      </c>
      <c r="D17" s="49"/>
      <c r="E17" s="50"/>
      <c r="F17" s="50"/>
      <c r="G17" s="62" t="n">
        <f aca="false">SUM(D17,E17,F17)</f>
        <v>0</v>
      </c>
      <c r="H17" s="50"/>
      <c r="I17" s="52"/>
      <c r="J17" s="50"/>
      <c r="K17" s="64" t="n">
        <f aca="false">SUM(H17,I17,J17)</f>
        <v>0</v>
      </c>
      <c r="L17" s="54" t="n">
        <f aca="false">SUM(G17,K17)</f>
        <v>0</v>
      </c>
      <c r="M17" s="65"/>
      <c r="N17" s="65"/>
      <c r="O17" s="67"/>
      <c r="P17" s="53" t="n">
        <f aca="false">SUM(M17,N17,O17)</f>
        <v>0</v>
      </c>
      <c r="Q17" s="50"/>
      <c r="R17" s="55"/>
      <c r="S17" s="56"/>
      <c r="T17" s="53" t="n">
        <f aca="false">SUM(Q17,R17,S17)</f>
        <v>0</v>
      </c>
      <c r="U17" s="57" t="n">
        <f aca="false">SUM(P17,T17)</f>
        <v>0</v>
      </c>
      <c r="V17" s="58" t="n">
        <f aca="false">SUM(L17,U17)</f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29.45" hidden="false" customHeight="true" outlineLevel="0" collapsed="false">
      <c r="A18" s="48"/>
      <c r="B18" s="48"/>
      <c r="C18" s="59" t="s">
        <v>49</v>
      </c>
      <c r="D18" s="60"/>
      <c r="E18" s="61"/>
      <c r="F18" s="61"/>
      <c r="G18" s="62" t="n">
        <f aca="false">SUM(D18,E18,F18)</f>
        <v>0</v>
      </c>
      <c r="H18" s="61"/>
      <c r="I18" s="63"/>
      <c r="J18" s="61"/>
      <c r="K18" s="64" t="n">
        <f aca="false">SUM(H18,I18,J18)</f>
        <v>0</v>
      </c>
      <c r="L18" s="54" t="n">
        <f aca="false">SUM(G18,K18)</f>
        <v>0</v>
      </c>
      <c r="M18" s="65"/>
      <c r="N18" s="65"/>
      <c r="O18" s="67"/>
      <c r="P18" s="53" t="n">
        <f aca="false">SUM(M18,N18,O18)</f>
        <v>0</v>
      </c>
      <c r="Q18" s="50"/>
      <c r="R18" s="55"/>
      <c r="S18" s="70"/>
      <c r="T18" s="53" t="n">
        <f aca="false">SUM(Q18,R18,S18)</f>
        <v>0</v>
      </c>
      <c r="U18" s="57" t="n">
        <f aca="false">SUM(P18,T18)</f>
        <v>0</v>
      </c>
      <c r="V18" s="58" t="n">
        <f aca="false">SUM(L18,U18)</f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25.9" hidden="false" customHeight="true" outlineLevel="0" collapsed="false">
      <c r="A19" s="48" t="s">
        <v>63</v>
      </c>
      <c r="B19" s="48" t="s">
        <v>64</v>
      </c>
      <c r="C19" s="59" t="s">
        <v>65</v>
      </c>
      <c r="D19" s="60"/>
      <c r="E19" s="61"/>
      <c r="F19" s="61"/>
      <c r="G19" s="62" t="n">
        <f aca="false">SUM(D19,E19,F19)</f>
        <v>0</v>
      </c>
      <c r="H19" s="61"/>
      <c r="I19" s="63"/>
      <c r="J19" s="61"/>
      <c r="K19" s="64" t="n">
        <f aca="false">SUM(H19,I19,J19)</f>
        <v>0</v>
      </c>
      <c r="L19" s="54" t="n">
        <f aca="false">SUM(G19,K19)</f>
        <v>0</v>
      </c>
      <c r="M19" s="65"/>
      <c r="N19" s="65"/>
      <c r="O19" s="67"/>
      <c r="P19" s="53" t="n">
        <f aca="false">SUM(M19,N19,O19)</f>
        <v>0</v>
      </c>
      <c r="Q19" s="50"/>
      <c r="R19" s="55"/>
      <c r="S19" s="70"/>
      <c r="T19" s="53" t="n">
        <f aca="false">SUM(Q19,R19,S19)</f>
        <v>0</v>
      </c>
      <c r="U19" s="57" t="n">
        <f aca="false">SUM(P19,T19)</f>
        <v>0</v>
      </c>
      <c r="V19" s="58" t="n">
        <f aca="false">SUM(L19,U19)</f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25.5" hidden="false" customHeight="true" outlineLevel="0" collapsed="false">
      <c r="A20" s="48"/>
      <c r="B20" s="48"/>
      <c r="C20" s="59" t="s">
        <v>66</v>
      </c>
      <c r="D20" s="60"/>
      <c r="E20" s="61"/>
      <c r="F20" s="61"/>
      <c r="G20" s="62" t="n">
        <f aca="false">SUM(D20,E20,F20)</f>
        <v>0</v>
      </c>
      <c r="H20" s="61"/>
      <c r="I20" s="63"/>
      <c r="J20" s="61"/>
      <c r="K20" s="64" t="n">
        <f aca="false">SUM(H20,I20,J20)</f>
        <v>0</v>
      </c>
      <c r="L20" s="54" t="n">
        <f aca="false">SUM(G20,K20)</f>
        <v>0</v>
      </c>
      <c r="M20" s="65"/>
      <c r="N20" s="65"/>
      <c r="O20" s="67"/>
      <c r="P20" s="53" t="n">
        <f aca="false">SUM(M20,N20,O20)</f>
        <v>0</v>
      </c>
      <c r="Q20" s="50"/>
      <c r="R20" s="55"/>
      <c r="S20" s="56"/>
      <c r="T20" s="53" t="n">
        <f aca="false">SUM(Q20,R20,S20)</f>
        <v>0</v>
      </c>
      <c r="U20" s="57" t="n">
        <f aca="false">SUM(P20,T20)</f>
        <v>0</v>
      </c>
      <c r="V20" s="58" t="n">
        <f aca="false">SUM(L20,U20)</f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24" hidden="false" customHeight="true" outlineLevel="0" collapsed="false">
      <c r="A21" s="48"/>
      <c r="B21" s="48"/>
      <c r="C21" s="48" t="s">
        <v>54</v>
      </c>
      <c r="D21" s="49"/>
      <c r="E21" s="50"/>
      <c r="F21" s="50"/>
      <c r="G21" s="62" t="n">
        <f aca="false">SUM(D21,E21,F21)</f>
        <v>0</v>
      </c>
      <c r="H21" s="50"/>
      <c r="I21" s="52"/>
      <c r="J21" s="50"/>
      <c r="K21" s="64" t="n">
        <f aca="false">SUM(H21,I21,J21)</f>
        <v>0</v>
      </c>
      <c r="L21" s="54" t="n">
        <f aca="false">SUM(G21,K21)</f>
        <v>0</v>
      </c>
      <c r="M21" s="65"/>
      <c r="N21" s="65"/>
      <c r="O21" s="67"/>
      <c r="P21" s="53" t="n">
        <f aca="false">SUM(M21,N21,O21)</f>
        <v>0</v>
      </c>
      <c r="Q21" s="50"/>
      <c r="R21" s="55"/>
      <c r="S21" s="56"/>
      <c r="T21" s="53" t="n">
        <f aca="false">SUM(Q21,R21,S21)</f>
        <v>0</v>
      </c>
      <c r="U21" s="57" t="n">
        <f aca="false">SUM(P21,T21)</f>
        <v>0</v>
      </c>
      <c r="V21" s="58" t="n">
        <f aca="false">SUM(L21,U21)</f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24" hidden="false" customHeight="true" outlineLevel="0" collapsed="false">
      <c r="A22" s="48" t="s">
        <v>67</v>
      </c>
      <c r="B22" s="48" t="s">
        <v>68</v>
      </c>
      <c r="C22" s="59" t="s">
        <v>69</v>
      </c>
      <c r="D22" s="60"/>
      <c r="E22" s="61"/>
      <c r="F22" s="61"/>
      <c r="G22" s="62" t="n">
        <f aca="false">SUM(D22,E22,F22)</f>
        <v>0</v>
      </c>
      <c r="H22" s="61"/>
      <c r="I22" s="63"/>
      <c r="J22" s="61"/>
      <c r="K22" s="64" t="n">
        <f aca="false">SUM(H22,I22,J22)</f>
        <v>0</v>
      </c>
      <c r="L22" s="54" t="n">
        <f aca="false">SUM(G22,K22)</f>
        <v>0</v>
      </c>
      <c r="M22" s="65"/>
      <c r="N22" s="65"/>
      <c r="O22" s="67"/>
      <c r="P22" s="53" t="n">
        <f aca="false">SUM(M22,N22,O22)</f>
        <v>0</v>
      </c>
      <c r="Q22" s="50"/>
      <c r="R22" s="55"/>
      <c r="S22" s="56"/>
      <c r="T22" s="53" t="n">
        <f aca="false">SUM(Q22,R22,S22)</f>
        <v>0</v>
      </c>
      <c r="U22" s="57" t="n">
        <f aca="false">SUM(P22,T22)</f>
        <v>0</v>
      </c>
      <c r="V22" s="58" t="n">
        <f aca="false">SUM(L22,U22)</f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27.75" hidden="false" customHeight="true" outlineLevel="0" collapsed="false">
      <c r="A23" s="48"/>
      <c r="B23" s="48"/>
      <c r="C23" s="48" t="s">
        <v>54</v>
      </c>
      <c r="D23" s="49"/>
      <c r="E23" s="50"/>
      <c r="F23" s="50"/>
      <c r="G23" s="62" t="n">
        <f aca="false">SUM(D23,E23,F23)</f>
        <v>0</v>
      </c>
      <c r="H23" s="50"/>
      <c r="I23" s="52"/>
      <c r="J23" s="50"/>
      <c r="K23" s="64" t="n">
        <f aca="false">SUM(H23,I23,J23)</f>
        <v>0</v>
      </c>
      <c r="L23" s="54" t="n">
        <f aca="false">SUM(G23,K23)</f>
        <v>0</v>
      </c>
      <c r="M23" s="65"/>
      <c r="N23" s="65"/>
      <c r="O23" s="67"/>
      <c r="P23" s="53" t="n">
        <f aca="false">SUM(M23,N23,O23)</f>
        <v>0</v>
      </c>
      <c r="Q23" s="50"/>
      <c r="R23" s="55"/>
      <c r="S23" s="56"/>
      <c r="T23" s="53" t="n">
        <f aca="false">SUM(Q23,R23,S23)</f>
        <v>0</v>
      </c>
      <c r="U23" s="57" t="n">
        <f aca="false">SUM(P23,T23)</f>
        <v>0</v>
      </c>
      <c r="V23" s="58" t="n">
        <f aca="false">SUM(L23,U23)</f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8.75" hidden="false" customHeight="true" outlineLevel="0" collapsed="false">
      <c r="A24" s="48" t="s">
        <v>70</v>
      </c>
      <c r="B24" s="48" t="s">
        <v>71</v>
      </c>
      <c r="C24" s="48" t="s">
        <v>72</v>
      </c>
      <c r="D24" s="49"/>
      <c r="E24" s="50"/>
      <c r="F24" s="50"/>
      <c r="G24" s="62" t="n">
        <f aca="false">SUM(D24,E24,F24)</f>
        <v>0</v>
      </c>
      <c r="H24" s="50"/>
      <c r="I24" s="52"/>
      <c r="J24" s="50"/>
      <c r="K24" s="64" t="n">
        <f aca="false">SUM(H24,I24,J24)</f>
        <v>0</v>
      </c>
      <c r="L24" s="54" t="n">
        <f aca="false">SUM(G24,K24)</f>
        <v>0</v>
      </c>
      <c r="M24" s="65"/>
      <c r="N24" s="65"/>
      <c r="O24" s="67"/>
      <c r="P24" s="53" t="n">
        <f aca="false">SUM(M24,N24,O24)</f>
        <v>0</v>
      </c>
      <c r="Q24" s="50"/>
      <c r="R24" s="55"/>
      <c r="S24" s="56"/>
      <c r="T24" s="53" t="n">
        <f aca="false">SUM(Q24,R24,S24)</f>
        <v>0</v>
      </c>
      <c r="U24" s="57" t="n">
        <f aca="false">SUM(P24,T24)</f>
        <v>0</v>
      </c>
      <c r="V24" s="58" t="n">
        <f aca="false">SUM(L24,U24)</f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22.5" hidden="false" customHeight="true" outlineLevel="0" collapsed="false">
      <c r="A25" s="48"/>
      <c r="B25" s="48"/>
      <c r="C25" s="48" t="s">
        <v>73</v>
      </c>
      <c r="D25" s="49"/>
      <c r="E25" s="50"/>
      <c r="F25" s="50"/>
      <c r="G25" s="62" t="n">
        <f aca="false">SUM(D25,E25,F25)</f>
        <v>0</v>
      </c>
      <c r="H25" s="50"/>
      <c r="I25" s="52"/>
      <c r="J25" s="50"/>
      <c r="K25" s="64" t="n">
        <f aca="false">SUM(H25,I25,J25)</f>
        <v>0</v>
      </c>
      <c r="L25" s="54" t="n">
        <f aca="false">SUM(G25,K25)</f>
        <v>0</v>
      </c>
      <c r="M25" s="65"/>
      <c r="N25" s="65"/>
      <c r="O25" s="67"/>
      <c r="P25" s="53" t="n">
        <f aca="false">SUM(M25,N25,O25)</f>
        <v>0</v>
      </c>
      <c r="Q25" s="50"/>
      <c r="R25" s="55"/>
      <c r="S25" s="56"/>
      <c r="T25" s="53" t="n">
        <f aca="false">SUM(Q25,R25,S25)</f>
        <v>0</v>
      </c>
      <c r="U25" s="57" t="n">
        <f aca="false">SUM(P25,T25)</f>
        <v>0</v>
      </c>
      <c r="V25" s="58" t="n">
        <f aca="false">SUM(L25,U25)</f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28.9" hidden="false" customHeight="true" outlineLevel="0" collapsed="false">
      <c r="A26" s="48" t="s">
        <v>74</v>
      </c>
      <c r="B26" s="48" t="s">
        <v>75</v>
      </c>
      <c r="C26" s="48" t="s">
        <v>72</v>
      </c>
      <c r="D26" s="49"/>
      <c r="E26" s="50"/>
      <c r="F26" s="50"/>
      <c r="G26" s="62" t="n">
        <f aca="false">SUM(D26,E26,F26)</f>
        <v>0</v>
      </c>
      <c r="H26" s="50"/>
      <c r="I26" s="52"/>
      <c r="J26" s="50"/>
      <c r="K26" s="64" t="n">
        <f aca="false">SUM(H26,I26,J26)</f>
        <v>0</v>
      </c>
      <c r="L26" s="54" t="n">
        <f aca="false">SUM(G26,K26)</f>
        <v>0</v>
      </c>
      <c r="M26" s="65"/>
      <c r="N26" s="65"/>
      <c r="O26" s="67"/>
      <c r="P26" s="53" t="n">
        <f aca="false">SUM(M26,N26,O26)</f>
        <v>0</v>
      </c>
      <c r="Q26" s="50"/>
      <c r="R26" s="55"/>
      <c r="S26" s="56"/>
      <c r="T26" s="53" t="n">
        <f aca="false">SUM(Q26,R26,S26)</f>
        <v>0</v>
      </c>
      <c r="U26" s="57" t="n">
        <f aca="false">SUM(P26,T26)</f>
        <v>0</v>
      </c>
      <c r="V26" s="58" t="n">
        <f aca="false">SUM(L26,U26)</f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27.6" hidden="false" customHeight="true" outlineLevel="0" collapsed="false">
      <c r="A27" s="48" t="s">
        <v>76</v>
      </c>
      <c r="B27" s="48" t="s">
        <v>77</v>
      </c>
      <c r="C27" s="48" t="s">
        <v>77</v>
      </c>
      <c r="D27" s="49"/>
      <c r="E27" s="50"/>
      <c r="F27" s="50"/>
      <c r="G27" s="62" t="n">
        <f aca="false">SUM(D27,E27,F27)</f>
        <v>0</v>
      </c>
      <c r="H27" s="50"/>
      <c r="I27" s="52"/>
      <c r="J27" s="50"/>
      <c r="K27" s="64" t="n">
        <f aca="false">SUM(H27,I27,J27)</f>
        <v>0</v>
      </c>
      <c r="L27" s="54" t="n">
        <f aca="false">SUM(G27,K27)</f>
        <v>0</v>
      </c>
      <c r="M27" s="65"/>
      <c r="N27" s="65"/>
      <c r="O27" s="67"/>
      <c r="P27" s="53" t="n">
        <f aca="false">SUM(M27,N27,O27)</f>
        <v>0</v>
      </c>
      <c r="Q27" s="50"/>
      <c r="R27" s="55"/>
      <c r="S27" s="56"/>
      <c r="T27" s="53" t="n">
        <f aca="false">SUM(Q27,R27,S27)</f>
        <v>0</v>
      </c>
      <c r="U27" s="57" t="n">
        <f aca="false">SUM(P27,T27)</f>
        <v>0</v>
      </c>
      <c r="V27" s="58" t="n">
        <f aca="false">SUM(L27,U27)</f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22.5" hidden="false" customHeight="true" outlineLevel="0" collapsed="false">
      <c r="A28" s="48" t="s">
        <v>78</v>
      </c>
      <c r="B28" s="48" t="s">
        <v>79</v>
      </c>
      <c r="C28" s="59" t="s">
        <v>49</v>
      </c>
      <c r="D28" s="60"/>
      <c r="E28" s="61"/>
      <c r="F28" s="61"/>
      <c r="G28" s="62" t="n">
        <f aca="false">SUM(D28,E28,F28)</f>
        <v>0</v>
      </c>
      <c r="H28" s="61"/>
      <c r="I28" s="63"/>
      <c r="J28" s="61"/>
      <c r="K28" s="64" t="n">
        <f aca="false">SUM(H28,I28,J28)</f>
        <v>0</v>
      </c>
      <c r="L28" s="54" t="n">
        <f aca="false">SUM(G28,K28)</f>
        <v>0</v>
      </c>
      <c r="M28" s="65"/>
      <c r="N28" s="65"/>
      <c r="O28" s="67"/>
      <c r="P28" s="53" t="n">
        <f aca="false">SUM(M28,N28,O28)</f>
        <v>0</v>
      </c>
      <c r="Q28" s="50"/>
      <c r="R28" s="55"/>
      <c r="S28" s="56"/>
      <c r="T28" s="53" t="n">
        <f aca="false">SUM(Q28,R28,S28)</f>
        <v>0</v>
      </c>
      <c r="U28" s="57" t="n">
        <f aca="false">SUM(P28,T28)</f>
        <v>0</v>
      </c>
      <c r="V28" s="58" t="n">
        <f aca="false">SUM(L28,U28)</f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9.5" hidden="false" customHeight="true" outlineLevel="0" collapsed="false">
      <c r="A29" s="48"/>
      <c r="B29" s="48"/>
      <c r="C29" s="48" t="s">
        <v>80</v>
      </c>
      <c r="D29" s="55"/>
      <c r="E29" s="50"/>
      <c r="F29" s="50"/>
      <c r="G29" s="62" t="n">
        <f aca="false">SUM(D29,E29,F29)</f>
        <v>0</v>
      </c>
      <c r="H29" s="50"/>
      <c r="I29" s="52"/>
      <c r="J29" s="50"/>
      <c r="K29" s="64" t="n">
        <f aca="false">SUM(H29,I29,J29)</f>
        <v>0</v>
      </c>
      <c r="L29" s="54" t="n">
        <f aca="false">SUM(G29,K29)</f>
        <v>0</v>
      </c>
      <c r="M29" s="65"/>
      <c r="N29" s="65"/>
      <c r="O29" s="67"/>
      <c r="P29" s="53" t="n">
        <f aca="false">SUM(M29,N29,O29)</f>
        <v>0</v>
      </c>
      <c r="Q29" s="50"/>
      <c r="R29" s="55"/>
      <c r="S29" s="56"/>
      <c r="T29" s="53" t="n">
        <f aca="false">SUM(Q29,R29,S29)</f>
        <v>0</v>
      </c>
      <c r="U29" s="57" t="n">
        <f aca="false">SUM(P29,T29)</f>
        <v>0</v>
      </c>
      <c r="V29" s="58" t="n">
        <f aca="false">SUM(L29,U29)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28.5" hidden="false" customHeight="true" outlineLevel="0" collapsed="false">
      <c r="A30" s="48"/>
      <c r="B30" s="48"/>
      <c r="C30" s="48" t="s">
        <v>81</v>
      </c>
      <c r="D30" s="55"/>
      <c r="E30" s="50"/>
      <c r="F30" s="50"/>
      <c r="G30" s="62" t="n">
        <f aca="false">SUM(D30,E30,F30)</f>
        <v>0</v>
      </c>
      <c r="H30" s="50"/>
      <c r="I30" s="52"/>
      <c r="J30" s="50"/>
      <c r="K30" s="64" t="n">
        <f aca="false">SUM(H30,I30,J30)</f>
        <v>0</v>
      </c>
      <c r="L30" s="54" t="n">
        <f aca="false">SUM(G30,K30)</f>
        <v>0</v>
      </c>
      <c r="M30" s="65"/>
      <c r="N30" s="65"/>
      <c r="O30" s="67"/>
      <c r="P30" s="53" t="n">
        <f aca="false">SUM(M30,N30,O30)</f>
        <v>0</v>
      </c>
      <c r="Q30" s="50"/>
      <c r="R30" s="55"/>
      <c r="S30" s="56"/>
      <c r="T30" s="53" t="n">
        <f aca="false">SUM(Q30,R30,S30)</f>
        <v>0</v>
      </c>
      <c r="U30" s="57" t="n">
        <f aca="false">SUM(P30,T30)</f>
        <v>0</v>
      </c>
      <c r="V30" s="58" t="n">
        <f aca="false">SUM(L30,U30)</f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24" hidden="false" customHeight="true" outlineLevel="0" collapsed="false">
      <c r="A31" s="48" t="s">
        <v>82</v>
      </c>
      <c r="B31" s="48" t="s">
        <v>83</v>
      </c>
      <c r="C31" s="59" t="s">
        <v>49</v>
      </c>
      <c r="D31" s="60"/>
      <c r="E31" s="61"/>
      <c r="F31" s="61"/>
      <c r="G31" s="62" t="n">
        <f aca="false">SUM(D31,E31,F31)</f>
        <v>0</v>
      </c>
      <c r="H31" s="61"/>
      <c r="I31" s="63"/>
      <c r="J31" s="61"/>
      <c r="K31" s="64" t="n">
        <f aca="false">SUM(H31,I31,J31)</f>
        <v>0</v>
      </c>
      <c r="L31" s="54" t="n">
        <f aca="false">SUM(G31,K31)</f>
        <v>0</v>
      </c>
      <c r="M31" s="65"/>
      <c r="N31" s="65"/>
      <c r="O31" s="67"/>
      <c r="P31" s="53" t="n">
        <f aca="false">SUM(M31,N31,O31)</f>
        <v>0</v>
      </c>
      <c r="Q31" s="50"/>
      <c r="R31" s="55"/>
      <c r="S31" s="56"/>
      <c r="T31" s="53" t="n">
        <f aca="false">SUM(Q31,R31,S31)</f>
        <v>0</v>
      </c>
      <c r="U31" s="57" t="n">
        <f aca="false">SUM(P31,T31)</f>
        <v>0</v>
      </c>
      <c r="V31" s="58" t="n">
        <f aca="false">SUM(L31,U31)</f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21.75" hidden="false" customHeight="true" outlineLevel="0" collapsed="false">
      <c r="A32" s="48"/>
      <c r="B32" s="48"/>
      <c r="C32" s="48" t="s">
        <v>84</v>
      </c>
      <c r="D32" s="55"/>
      <c r="E32" s="50"/>
      <c r="F32" s="50"/>
      <c r="G32" s="62" t="n">
        <f aca="false">SUM(D32,E32,F32)</f>
        <v>0</v>
      </c>
      <c r="H32" s="50"/>
      <c r="I32" s="52"/>
      <c r="J32" s="50"/>
      <c r="K32" s="64" t="n">
        <f aca="false">SUM(H32,I32,J32)</f>
        <v>0</v>
      </c>
      <c r="L32" s="54" t="n">
        <f aca="false">SUM(G32,K32)</f>
        <v>0</v>
      </c>
      <c r="M32" s="65"/>
      <c r="N32" s="65"/>
      <c r="O32" s="67"/>
      <c r="P32" s="53" t="n">
        <f aca="false">SUM(M32,N32,O32)</f>
        <v>0</v>
      </c>
      <c r="Q32" s="50"/>
      <c r="R32" s="55"/>
      <c r="S32" s="56"/>
      <c r="T32" s="53" t="n">
        <f aca="false">SUM(Q32,R32,S32)</f>
        <v>0</v>
      </c>
      <c r="U32" s="57" t="n">
        <f aca="false">SUM(P32,T32)</f>
        <v>0</v>
      </c>
      <c r="V32" s="58" t="n">
        <f aca="false">SUM(L32,U32)</f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31.5" hidden="false" customHeight="true" outlineLevel="0" collapsed="false">
      <c r="A33" s="48"/>
      <c r="B33" s="48"/>
      <c r="C33" s="48" t="s">
        <v>81</v>
      </c>
      <c r="D33" s="55"/>
      <c r="E33" s="50"/>
      <c r="F33" s="50"/>
      <c r="G33" s="62" t="n">
        <f aca="false">SUM(D33,E33,F33)</f>
        <v>0</v>
      </c>
      <c r="H33" s="50"/>
      <c r="I33" s="52"/>
      <c r="J33" s="50"/>
      <c r="K33" s="64" t="n">
        <f aca="false">SUM(H33,I33,J33)</f>
        <v>0</v>
      </c>
      <c r="L33" s="54" t="n">
        <f aca="false">SUM(G33,K33)</f>
        <v>0</v>
      </c>
      <c r="M33" s="65"/>
      <c r="N33" s="65"/>
      <c r="O33" s="67"/>
      <c r="P33" s="53" t="n">
        <f aca="false">SUM(M33,N33,O33)</f>
        <v>0</v>
      </c>
      <c r="Q33" s="50"/>
      <c r="R33" s="55"/>
      <c r="S33" s="56"/>
      <c r="T33" s="53" t="n">
        <f aca="false">SUM(Q33,R33,S33)</f>
        <v>0</v>
      </c>
      <c r="U33" s="57" t="n">
        <f aca="false">SUM(P33,T33)</f>
        <v>0</v>
      </c>
      <c r="V33" s="58" t="n">
        <f aca="false">SUM(L33,U33)</f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23.25" hidden="false" customHeight="true" outlineLevel="0" collapsed="false">
      <c r="A34" s="48" t="s">
        <v>85</v>
      </c>
      <c r="B34" s="48" t="s">
        <v>86</v>
      </c>
      <c r="C34" s="59" t="s">
        <v>49</v>
      </c>
      <c r="D34" s="60"/>
      <c r="E34" s="61"/>
      <c r="F34" s="61"/>
      <c r="G34" s="62" t="n">
        <f aca="false">SUM(D34,E34,F34)</f>
        <v>0</v>
      </c>
      <c r="H34" s="61"/>
      <c r="I34" s="63"/>
      <c r="J34" s="61"/>
      <c r="K34" s="64" t="n">
        <f aca="false">SUM(H34,I34,J34)</f>
        <v>0</v>
      </c>
      <c r="L34" s="54" t="n">
        <f aca="false">SUM(G34,K34)</f>
        <v>0</v>
      </c>
      <c r="M34" s="65"/>
      <c r="N34" s="65"/>
      <c r="O34" s="67"/>
      <c r="P34" s="53" t="n">
        <f aca="false">SUM(M34,N34,O34)</f>
        <v>0</v>
      </c>
      <c r="Q34" s="50"/>
      <c r="R34" s="55"/>
      <c r="S34" s="56"/>
      <c r="T34" s="53" t="n">
        <f aca="false">SUM(Q34,R34,S34)</f>
        <v>0</v>
      </c>
      <c r="U34" s="57" t="n">
        <f aca="false">SUM(P34,T34)</f>
        <v>0</v>
      </c>
      <c r="V34" s="58" t="n">
        <f aca="false">SUM(L34,U34)</f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25.5" hidden="false" customHeight="true" outlineLevel="0" collapsed="false">
      <c r="A35" s="48"/>
      <c r="B35" s="48"/>
      <c r="C35" s="48" t="s">
        <v>87</v>
      </c>
      <c r="D35" s="49"/>
      <c r="E35" s="50"/>
      <c r="F35" s="50"/>
      <c r="G35" s="62" t="n">
        <f aca="false">SUM(D35,E35,F35)</f>
        <v>0</v>
      </c>
      <c r="H35" s="50"/>
      <c r="I35" s="52"/>
      <c r="J35" s="50"/>
      <c r="K35" s="53" t="n">
        <f aca="false">SUM(H35,I35,J35)</f>
        <v>0</v>
      </c>
      <c r="L35" s="54" t="n">
        <f aca="false">SUM(G35,K35)</f>
        <v>0</v>
      </c>
      <c r="M35" s="65"/>
      <c r="N35" s="65"/>
      <c r="O35" s="67"/>
      <c r="P35" s="53" t="n">
        <f aca="false">SUM(M35,N35,O35)</f>
        <v>0</v>
      </c>
      <c r="Q35" s="50"/>
      <c r="R35" s="55"/>
      <c r="S35" s="56"/>
      <c r="T35" s="53" t="n">
        <f aca="false">SUM(Q35,R35,S35)</f>
        <v>0</v>
      </c>
      <c r="U35" s="57" t="n">
        <f aca="false">SUM(P35,T35)</f>
        <v>0</v>
      </c>
      <c r="V35" s="58" t="n">
        <f aca="false">SUM(L35,U35)</f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24.75" hidden="false" customHeight="true" outlineLevel="0" collapsed="false">
      <c r="A36" s="48" t="s">
        <v>88</v>
      </c>
      <c r="B36" s="48" t="s">
        <v>89</v>
      </c>
      <c r="C36" s="48" t="s">
        <v>90</v>
      </c>
      <c r="D36" s="55"/>
      <c r="E36" s="50"/>
      <c r="F36" s="50"/>
      <c r="G36" s="62" t="n">
        <f aca="false">SUM(D36,E36,F36)</f>
        <v>0</v>
      </c>
      <c r="H36" s="50"/>
      <c r="I36" s="52"/>
      <c r="J36" s="50"/>
      <c r="K36" s="53" t="n">
        <f aca="false">SUM(H36,I36,J36)</f>
        <v>0</v>
      </c>
      <c r="L36" s="54" t="n">
        <f aca="false">SUM(G36,K36)</f>
        <v>0</v>
      </c>
      <c r="M36" s="65"/>
      <c r="N36" s="65"/>
      <c r="O36" s="67"/>
      <c r="P36" s="53" t="n">
        <f aca="false">SUM(M36,N36,O36)</f>
        <v>0</v>
      </c>
      <c r="Q36" s="50"/>
      <c r="R36" s="55"/>
      <c r="S36" s="56"/>
      <c r="T36" s="53" t="n">
        <f aca="false">SUM(Q36,R36,S36)</f>
        <v>0</v>
      </c>
      <c r="U36" s="57" t="n">
        <f aca="false">SUM(P36,T36)</f>
        <v>0</v>
      </c>
      <c r="V36" s="58" t="n">
        <f aca="false">SUM(L36,U36)</f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26.45" hidden="false" customHeight="true" outlineLevel="0" collapsed="false">
      <c r="A37" s="48"/>
      <c r="B37" s="48"/>
      <c r="C37" s="59" t="s">
        <v>91</v>
      </c>
      <c r="D37" s="60"/>
      <c r="E37" s="61"/>
      <c r="F37" s="61"/>
      <c r="G37" s="62" t="n">
        <f aca="false">SUM(D37,E37,F37)</f>
        <v>0</v>
      </c>
      <c r="H37" s="61"/>
      <c r="I37" s="63"/>
      <c r="J37" s="61"/>
      <c r="K37" s="64" t="n">
        <f aca="false">SUM(H37,I37,J37)</f>
        <v>0</v>
      </c>
      <c r="L37" s="54" t="n">
        <f aca="false">SUM(G37,K37)</f>
        <v>0</v>
      </c>
      <c r="M37" s="65"/>
      <c r="N37" s="65"/>
      <c r="O37" s="67"/>
      <c r="P37" s="53" t="n">
        <f aca="false">SUM(M37,N37,O37)</f>
        <v>0</v>
      </c>
      <c r="Q37" s="50"/>
      <c r="R37" s="55"/>
      <c r="S37" s="56"/>
      <c r="T37" s="53" t="n">
        <f aca="false">SUM(Q37,R37,S37)</f>
        <v>0</v>
      </c>
      <c r="U37" s="57" t="n">
        <f aca="false">SUM(P37,T37)</f>
        <v>0</v>
      </c>
      <c r="V37" s="58" t="n">
        <f aca="false">SUM(L37,U37)</f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23.25" hidden="false" customHeight="true" outlineLevel="0" collapsed="false">
      <c r="A38" s="48" t="s">
        <v>92</v>
      </c>
      <c r="B38" s="48" t="s">
        <v>93</v>
      </c>
      <c r="C38" s="59" t="s">
        <v>49</v>
      </c>
      <c r="D38" s="60"/>
      <c r="E38" s="61"/>
      <c r="F38" s="61"/>
      <c r="G38" s="62" t="n">
        <f aca="false">SUM(D38,E38,F38)</f>
        <v>0</v>
      </c>
      <c r="H38" s="61"/>
      <c r="I38" s="69"/>
      <c r="J38" s="61"/>
      <c r="K38" s="64" t="n">
        <f aca="false">SUM(H38,I38,J38)</f>
        <v>0</v>
      </c>
      <c r="L38" s="54" t="n">
        <f aca="false">SUM(G38,K38)</f>
        <v>0</v>
      </c>
      <c r="M38" s="66"/>
      <c r="N38" s="66"/>
      <c r="O38" s="67"/>
      <c r="P38" s="53" t="n">
        <f aca="false">SUM(M38,N38,O38)</f>
        <v>0</v>
      </c>
      <c r="Q38" s="50"/>
      <c r="R38" s="55"/>
      <c r="S38" s="56"/>
      <c r="T38" s="53" t="n">
        <f aca="false">SUM(Q38,R38,S38)</f>
        <v>0</v>
      </c>
      <c r="U38" s="57" t="n">
        <f aca="false">SUM(P38,T38)</f>
        <v>0</v>
      </c>
      <c r="V38" s="58" t="n">
        <f aca="false">SUM(L38,U38)</f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25.5" hidden="false" customHeight="true" outlineLevel="0" collapsed="false">
      <c r="A39" s="48"/>
      <c r="B39" s="48"/>
      <c r="C39" s="48" t="s">
        <v>81</v>
      </c>
      <c r="D39" s="49"/>
      <c r="E39" s="50"/>
      <c r="F39" s="50"/>
      <c r="G39" s="62" t="n">
        <f aca="false">SUM(D39,E39,F39)</f>
        <v>0</v>
      </c>
      <c r="H39" s="50"/>
      <c r="I39" s="68"/>
      <c r="J39" s="50"/>
      <c r="K39" s="64" t="n">
        <f aca="false">SUM(H39,I39,J39)</f>
        <v>0</v>
      </c>
      <c r="L39" s="57" t="n">
        <f aca="false">SUM(G39,K39)</f>
        <v>0</v>
      </c>
      <c r="M39" s="66"/>
      <c r="N39" s="66"/>
      <c r="O39" s="67"/>
      <c r="P39" s="53" t="n">
        <f aca="false">SUM(M39,N39,O39)</f>
        <v>0</v>
      </c>
      <c r="Q39" s="50"/>
      <c r="R39" s="55"/>
      <c r="S39" s="56"/>
      <c r="T39" s="53" t="n">
        <f aca="false">SUM(Q39,R39,S39)</f>
        <v>0</v>
      </c>
      <c r="U39" s="57" t="n">
        <f aca="false">SUM(P39,T39)</f>
        <v>0</v>
      </c>
      <c r="V39" s="58" t="n">
        <f aca="false">SUM(L39,U39)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22.9" hidden="false" customHeight="true" outlineLevel="0" collapsed="false">
      <c r="A40" s="48" t="s">
        <v>94</v>
      </c>
      <c r="B40" s="48" t="s">
        <v>95</v>
      </c>
      <c r="C40" s="59" t="s">
        <v>49</v>
      </c>
      <c r="D40" s="60"/>
      <c r="E40" s="61"/>
      <c r="F40" s="61"/>
      <c r="G40" s="62" t="n">
        <f aca="false">SUM(D40,E40,F40)</f>
        <v>0</v>
      </c>
      <c r="H40" s="61"/>
      <c r="I40" s="63"/>
      <c r="J40" s="61"/>
      <c r="K40" s="64" t="n">
        <f aca="false">SUM(H40,I40,J40)</f>
        <v>0</v>
      </c>
      <c r="L40" s="54" t="n">
        <f aca="false">SUM(G40,K40)</f>
        <v>0</v>
      </c>
      <c r="M40" s="66"/>
      <c r="N40" s="66"/>
      <c r="O40" s="67"/>
      <c r="P40" s="53" t="n">
        <f aca="false">SUM(M40,N40,O40)</f>
        <v>0</v>
      </c>
      <c r="Q40" s="50"/>
      <c r="R40" s="55"/>
      <c r="S40" s="56"/>
      <c r="T40" s="53" t="n">
        <f aca="false">SUM(Q40,R40,S40)</f>
        <v>0</v>
      </c>
      <c r="U40" s="57" t="n">
        <f aca="false">SUM(P40,T40)</f>
        <v>0</v>
      </c>
      <c r="V40" s="58" t="n">
        <f aca="false">SUM(L40,U40)</f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25.15" hidden="false" customHeight="true" outlineLevel="0" collapsed="false">
      <c r="A41" s="48"/>
      <c r="B41" s="48"/>
      <c r="C41" s="48" t="s">
        <v>96</v>
      </c>
      <c r="D41" s="49"/>
      <c r="E41" s="50"/>
      <c r="F41" s="50"/>
      <c r="G41" s="62" t="n">
        <f aca="false">SUM(D41,E41,F41)</f>
        <v>0</v>
      </c>
      <c r="H41" s="50"/>
      <c r="I41" s="52"/>
      <c r="J41" s="50"/>
      <c r="K41" s="64" t="n">
        <f aca="false">SUM(H41,I41,J41)</f>
        <v>0</v>
      </c>
      <c r="L41" s="54" t="n">
        <f aca="false">SUM(G41,K41)</f>
        <v>0</v>
      </c>
      <c r="M41" s="66"/>
      <c r="N41" s="66"/>
      <c r="O41" s="67"/>
      <c r="P41" s="53" t="n">
        <f aca="false">SUM(M41,N41,O41)</f>
        <v>0</v>
      </c>
      <c r="Q41" s="50"/>
      <c r="R41" s="55"/>
      <c r="S41" s="56"/>
      <c r="T41" s="53" t="n">
        <f aca="false">SUM(Q41,R41,S41)</f>
        <v>0</v>
      </c>
      <c r="U41" s="57" t="n">
        <f aca="false">SUM(P41,T41)</f>
        <v>0</v>
      </c>
      <c r="V41" s="58" t="n">
        <f aca="false">SUM(L41,U41)</f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28.9" hidden="false" customHeight="true" outlineLevel="0" collapsed="false">
      <c r="A42" s="48" t="s">
        <v>97</v>
      </c>
      <c r="B42" s="48" t="s">
        <v>98</v>
      </c>
      <c r="C42" s="48" t="s">
        <v>99</v>
      </c>
      <c r="D42" s="71"/>
      <c r="E42" s="50"/>
      <c r="F42" s="50"/>
      <c r="G42" s="62" t="n">
        <f aca="false">SUM(D42,E42,F42)</f>
        <v>0</v>
      </c>
      <c r="H42" s="67"/>
      <c r="I42" s="67"/>
      <c r="J42" s="72"/>
      <c r="K42" s="64" t="n">
        <f aca="false">SUM(H42,I42,J42)</f>
        <v>0</v>
      </c>
      <c r="L42" s="54" t="n">
        <f aca="false">SUM(G42,K42)</f>
        <v>0</v>
      </c>
      <c r="M42" s="50"/>
      <c r="N42" s="50"/>
      <c r="O42" s="72"/>
      <c r="P42" s="53" t="n">
        <f aca="false">SUM(M42,N42,O42)</f>
        <v>0</v>
      </c>
      <c r="Q42" s="72"/>
      <c r="R42" s="55"/>
      <c r="S42" s="50"/>
      <c r="T42" s="53" t="n">
        <f aca="false">SUM(Q42,R42,S42)</f>
        <v>0</v>
      </c>
      <c r="U42" s="57" t="n">
        <f aca="false">SUM(P42,T42)</f>
        <v>0</v>
      </c>
      <c r="V42" s="58" t="n">
        <f aca="false">SUM(L42,U42)</f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25.9" hidden="false" customHeight="true" outlineLevel="0" collapsed="false">
      <c r="A43" s="48" t="s">
        <v>100</v>
      </c>
      <c r="B43" s="48" t="s">
        <v>101</v>
      </c>
      <c r="C43" s="48" t="s">
        <v>57</v>
      </c>
      <c r="D43" s="49"/>
      <c r="E43" s="55"/>
      <c r="F43" s="50"/>
      <c r="G43" s="62" t="n">
        <f aca="false">SUM(D43,E43,F43)</f>
        <v>0</v>
      </c>
      <c r="H43" s="50"/>
      <c r="I43" s="50"/>
      <c r="J43" s="52"/>
      <c r="K43" s="64" t="n">
        <f aca="false">SUM(H43,I43,J43)</f>
        <v>0</v>
      </c>
      <c r="L43" s="54" t="n">
        <f aca="false">SUM(G43,K43)</f>
        <v>0</v>
      </c>
      <c r="M43" s="66"/>
      <c r="N43" s="66"/>
      <c r="O43" s="66"/>
      <c r="P43" s="53" t="n">
        <f aca="false">SUM(M43,N43,O43)</f>
        <v>0</v>
      </c>
      <c r="Q43" s="66"/>
      <c r="R43" s="55"/>
      <c r="S43" s="73"/>
      <c r="T43" s="53" t="n">
        <f aca="false">SUM(Q43,R43,S43)</f>
        <v>0</v>
      </c>
      <c r="U43" s="57" t="n">
        <f aca="false">SUM(P43,T43)</f>
        <v>0</v>
      </c>
      <c r="V43" s="58" t="n">
        <f aca="false">SUM(L43,U43)</f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23.25" hidden="false" customHeight="true" outlineLevel="0" collapsed="false">
      <c r="A44" s="48"/>
      <c r="B44" s="48"/>
      <c r="C44" s="59" t="s">
        <v>102</v>
      </c>
      <c r="D44" s="60"/>
      <c r="E44" s="61"/>
      <c r="F44" s="61"/>
      <c r="G44" s="62" t="n">
        <f aca="false">SUM(D44,E44,F44)</f>
        <v>0</v>
      </c>
      <c r="H44" s="61"/>
      <c r="I44" s="63"/>
      <c r="J44" s="61"/>
      <c r="K44" s="64" t="n">
        <f aca="false">SUM(H44,I44,J44)</f>
        <v>0</v>
      </c>
      <c r="L44" s="54" t="n">
        <f aca="false">SUM(G44,K44)</f>
        <v>0</v>
      </c>
      <c r="M44" s="50"/>
      <c r="N44" s="66"/>
      <c r="O44" s="67"/>
      <c r="P44" s="53" t="n">
        <f aca="false">SUM(M44,N44,O44)</f>
        <v>0</v>
      </c>
      <c r="Q44" s="50"/>
      <c r="R44" s="55"/>
      <c r="S44" s="74"/>
      <c r="T44" s="53" t="n">
        <f aca="false">SUM(Q44,R44,S44)</f>
        <v>0</v>
      </c>
      <c r="U44" s="57" t="n">
        <f aca="false">SUM(P44,T44)</f>
        <v>0</v>
      </c>
      <c r="V44" s="58" t="n">
        <f aca="false">SUM(L44,U44)</f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29.45" hidden="false" customHeight="true" outlineLevel="0" collapsed="false">
      <c r="A45" s="48" t="s">
        <v>103</v>
      </c>
      <c r="B45" s="48" t="s">
        <v>104</v>
      </c>
      <c r="C45" s="48" t="s">
        <v>57</v>
      </c>
      <c r="D45" s="49"/>
      <c r="E45" s="50"/>
      <c r="F45" s="50"/>
      <c r="G45" s="62" t="n">
        <f aca="false">SUM(D45,E45,F45)</f>
        <v>0</v>
      </c>
      <c r="H45" s="50"/>
      <c r="I45" s="52"/>
      <c r="J45" s="50"/>
      <c r="K45" s="64" t="n">
        <f aca="false">SUM(H45,I45,J45)</f>
        <v>0</v>
      </c>
      <c r="L45" s="54" t="n">
        <f aca="false">SUM(G45,K45)</f>
        <v>0</v>
      </c>
      <c r="M45" s="50"/>
      <c r="N45" s="66"/>
      <c r="O45" s="67"/>
      <c r="P45" s="53" t="n">
        <f aca="false">SUM(M45,N45,O45)</f>
        <v>0</v>
      </c>
      <c r="Q45" s="50"/>
      <c r="R45" s="55"/>
      <c r="S45" s="74"/>
      <c r="T45" s="53" t="n">
        <f aca="false">SUM(Q45,R45,S45)</f>
        <v>0</v>
      </c>
      <c r="U45" s="57" t="n">
        <f aca="false">SUM(P45,T45)</f>
        <v>0</v>
      </c>
      <c r="V45" s="58" t="n">
        <f aca="false">SUM(L45,U45)</f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24" hidden="false" customHeight="true" outlineLevel="0" collapsed="false">
      <c r="A46" s="48"/>
      <c r="B46" s="48"/>
      <c r="C46" s="59" t="s">
        <v>102</v>
      </c>
      <c r="D46" s="60"/>
      <c r="E46" s="61"/>
      <c r="F46" s="61"/>
      <c r="G46" s="62" t="n">
        <f aca="false">SUM(D46,E46,F46)</f>
        <v>0</v>
      </c>
      <c r="H46" s="61"/>
      <c r="I46" s="63"/>
      <c r="J46" s="61"/>
      <c r="K46" s="64" t="n">
        <f aca="false">SUM(H46,I46,J46)</f>
        <v>0</v>
      </c>
      <c r="L46" s="54" t="n">
        <f aca="false">SUM(G46,K46)</f>
        <v>0</v>
      </c>
      <c r="M46" s="50"/>
      <c r="N46" s="66"/>
      <c r="O46" s="67"/>
      <c r="P46" s="53" t="n">
        <f aca="false">SUM(M46,N46,O46)</f>
        <v>0</v>
      </c>
      <c r="Q46" s="50"/>
      <c r="R46" s="55"/>
      <c r="S46" s="74"/>
      <c r="T46" s="53" t="n">
        <f aca="false">SUM(Q46,R46,S46)</f>
        <v>0</v>
      </c>
      <c r="U46" s="57" t="n">
        <f aca="false">SUM(P46,T46)</f>
        <v>0</v>
      </c>
      <c r="V46" s="58" t="n">
        <f aca="false">SUM(L46,U46)</f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27.6" hidden="false" customHeight="true" outlineLevel="0" collapsed="false">
      <c r="A47" s="48" t="s">
        <v>105</v>
      </c>
      <c r="B47" s="48" t="s">
        <v>106</v>
      </c>
      <c r="C47" s="48" t="s">
        <v>107</v>
      </c>
      <c r="D47" s="55"/>
      <c r="E47" s="50"/>
      <c r="F47" s="50"/>
      <c r="G47" s="62" t="n">
        <f aca="false">SUM(D47,E47,F47)</f>
        <v>0</v>
      </c>
      <c r="H47" s="50"/>
      <c r="I47" s="52"/>
      <c r="J47" s="50"/>
      <c r="K47" s="64" t="n">
        <f aca="false">SUM(H47,I47,J47)</f>
        <v>0</v>
      </c>
      <c r="L47" s="54" t="n">
        <f aca="false">SUM(G47,K47)</f>
        <v>0</v>
      </c>
      <c r="M47" s="50"/>
      <c r="N47" s="66"/>
      <c r="O47" s="67"/>
      <c r="P47" s="53" t="n">
        <f aca="false">SUM(M47,N47,O47)</f>
        <v>0</v>
      </c>
      <c r="Q47" s="50"/>
      <c r="R47" s="55"/>
      <c r="S47" s="74"/>
      <c r="T47" s="53" t="n">
        <f aca="false">SUM(Q47,R47,S47)</f>
        <v>0</v>
      </c>
      <c r="U47" s="57" t="n">
        <f aca="false">SUM(P47,T47)</f>
        <v>0</v>
      </c>
      <c r="V47" s="58" t="n">
        <f aca="false">SUM(L47,U47)</f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9.5" hidden="false" customHeight="true" outlineLevel="0" collapsed="false">
      <c r="A48" s="75" t="s">
        <v>108</v>
      </c>
      <c r="B48" s="75" t="s">
        <v>109</v>
      </c>
      <c r="C48" s="59" t="s">
        <v>110</v>
      </c>
      <c r="D48" s="60"/>
      <c r="E48" s="61"/>
      <c r="F48" s="61"/>
      <c r="G48" s="62" t="n">
        <f aca="false">SUM(D48,E48,F48)</f>
        <v>0</v>
      </c>
      <c r="H48" s="61"/>
      <c r="I48" s="63"/>
      <c r="J48" s="61"/>
      <c r="K48" s="64" t="n">
        <f aca="false">SUM(H48,I48,J48)</f>
        <v>0</v>
      </c>
      <c r="L48" s="54" t="n">
        <f aca="false">SUM(G48,K48)</f>
        <v>0</v>
      </c>
      <c r="M48" s="50"/>
      <c r="N48" s="66"/>
      <c r="O48" s="67"/>
      <c r="P48" s="53" t="n">
        <f aca="false">SUM(M48,N48,O48)</f>
        <v>0</v>
      </c>
      <c r="Q48" s="50"/>
      <c r="R48" s="55"/>
      <c r="S48" s="74"/>
      <c r="T48" s="53" t="n">
        <f aca="false">SUM(Q48,R48,S48)</f>
        <v>0</v>
      </c>
      <c r="U48" s="57" t="n">
        <f aca="false">SUM(P48,T48)</f>
        <v>0</v>
      </c>
      <c r="V48" s="58" t="n">
        <f aca="false">SUM(L48,U48)</f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21.75" hidden="false" customHeight="true" outlineLevel="0" collapsed="false">
      <c r="A49" s="75"/>
      <c r="B49" s="75"/>
      <c r="C49" s="75" t="s">
        <v>111</v>
      </c>
      <c r="D49" s="76"/>
      <c r="E49" s="77"/>
      <c r="F49" s="77"/>
      <c r="G49" s="78" t="n">
        <f aca="false">SUM(D49,E49,F49)</f>
        <v>0</v>
      </c>
      <c r="H49" s="77"/>
      <c r="I49" s="79"/>
      <c r="J49" s="77"/>
      <c r="K49" s="80" t="n">
        <f aca="false">SUM(H49,I49,J49)</f>
        <v>0</v>
      </c>
      <c r="L49" s="81" t="n">
        <f aca="false">SUM(G49,K49)</f>
        <v>0</v>
      </c>
      <c r="M49" s="82"/>
      <c r="N49" s="82"/>
      <c r="O49" s="83"/>
      <c r="P49" s="80" t="n">
        <f aca="false">SUM(M49,N49,O49)</f>
        <v>0</v>
      </c>
      <c r="Q49" s="77"/>
      <c r="R49" s="84"/>
      <c r="S49" s="85"/>
      <c r="T49" s="80" t="n">
        <f aca="false">SUM(Q49,R49,S49)</f>
        <v>0</v>
      </c>
      <c r="U49" s="86" t="n">
        <f aca="false">SUM(P49,T49)</f>
        <v>0</v>
      </c>
      <c r="V49" s="87" t="n">
        <f aca="false">SUM(L49,U49)</f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93" customFormat="true" ht="28.5" hidden="false" customHeight="true" outlineLevel="0" collapsed="false">
      <c r="A50" s="88" t="s">
        <v>112</v>
      </c>
      <c r="B50" s="88"/>
      <c r="C50" s="88"/>
      <c r="D50" s="89" t="n">
        <f aca="false">SUM(D6,D8,D10,D11,D14,D16,D18,D20,D22,D28,D31,D34,D37,D38,D40,D44,D46,D48)</f>
        <v>0</v>
      </c>
      <c r="E50" s="89" t="n">
        <f aca="false">SUM(E6,E8,E10,E11,E14,E16,E18,E20,E22,E28,E31,E34,E37,E38,E40,E44,E46,E48)</f>
        <v>0</v>
      </c>
      <c r="F50" s="89" t="n">
        <f aca="false">SUM(F6,F8,F10,F11,F14,F16,F18,F20,F22,F28,F31,F34,F37,F38,F40,F44,F46,F48)</f>
        <v>0</v>
      </c>
      <c r="G50" s="90" t="n">
        <f aca="false">SUM(G6,G8,G10,G11,G14,G16,G18,G20,G22,G28,G31,G34,G37,G38,G40,G44,G46,G48)</f>
        <v>0</v>
      </c>
      <c r="H50" s="89" t="n">
        <f aca="false">SUM(H6,H8,H10,H11,H14,H16,H18,H20,H22,H28,H31,H34,H37,H38,H40,H44,H46,H48)</f>
        <v>0</v>
      </c>
      <c r="I50" s="89" t="n">
        <f aca="false">SUM(I6,I8,I10,I11,I14,I16,I18,I20,I22,I28,I31,I34,I37,I38,I40,I44,I46,I48)</f>
        <v>0</v>
      </c>
      <c r="J50" s="89" t="n">
        <f aca="false">SUM(J6,J8,J10,J11,J14,J16,J18,J20,J22,J28,J31,J34,J37,J38,J40,J44,J46,J48)</f>
        <v>0</v>
      </c>
      <c r="K50" s="90" t="n">
        <f aca="false">SUM(K6,K8,K10,K11,K14,K16,K18,K20,K22,K28,K31,K34,K37,K38,K40,K44,K46,K48)</f>
        <v>0</v>
      </c>
      <c r="L50" s="91" t="n">
        <f aca="false">SUM(G50,K50)</f>
        <v>0</v>
      </c>
      <c r="M50" s="89" t="n">
        <f aca="false">SUM(M6,M8,M10,M11,M14,M16,M18,M20,M22,M28,M31,M34,M37,M38,M40,M44,M46,M48)</f>
        <v>0</v>
      </c>
      <c r="N50" s="89" t="n">
        <f aca="false">SUM(N6,N8,N10,N11,N14,N16,N18,N20,N22,N28,N31,N34,N37,N38,N40,N44,N46,N48)</f>
        <v>0</v>
      </c>
      <c r="O50" s="89" t="n">
        <f aca="false">SUM(O6,O8,O10,O11,O14,O16,O18,O20,O22,O28,O31,O34,O37,O38,O40,O44,O46,O48)</f>
        <v>0</v>
      </c>
      <c r="P50" s="90" t="n">
        <f aca="false">SUM(M50,N50,O50)</f>
        <v>0</v>
      </c>
      <c r="Q50" s="89" t="n">
        <f aca="false">SUM(Q6,Q8,Q10,Q11,Q14,Q16,Q18,Q20,Q22,Q28,Q31,Q34,Q37,Q38,Q40,Q44,Q46,Q48)</f>
        <v>0</v>
      </c>
      <c r="R50" s="89" t="n">
        <f aca="false">SUM(R6,R8,R10,R11,R14,R16,R18,R20,R22,R28,R31,R34,R37,R38,R40,R44,R46,R48)</f>
        <v>0</v>
      </c>
      <c r="S50" s="89" t="n">
        <f aca="false">SUM(S6,S8,S10,S11,S14,S16,S18,S20,S22,S28,S31,S34,S37,S38,S40,S44,S46,S48)</f>
        <v>0</v>
      </c>
      <c r="T50" s="90" t="n">
        <f aca="false">SUM(Q50,R50,S50)</f>
        <v>0</v>
      </c>
      <c r="U50" s="91" t="n">
        <f aca="false">SUM(P50,T50)</f>
        <v>0</v>
      </c>
      <c r="V50" s="92" t="n">
        <f aca="false">SUM(L50,U50)</f>
        <v>0</v>
      </c>
    </row>
    <row r="51" customFormat="false" ht="28.5" hidden="false" customHeight="true" outlineLevel="0" collapsed="false">
      <c r="A51" s="94"/>
      <c r="B51" s="94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6"/>
      <c r="V51" s="9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44.45" hidden="false" customHeight="true" outlineLevel="0" collapsed="false">
      <c r="A52" s="48" t="s">
        <v>113</v>
      </c>
      <c r="B52" s="48"/>
      <c r="C52" s="48" t="s">
        <v>114</v>
      </c>
      <c r="D52" s="97"/>
      <c r="E52" s="97"/>
      <c r="F52" s="97"/>
      <c r="G52" s="53" t="n">
        <f aca="false">SUM(D52,E52,F52)</f>
        <v>0</v>
      </c>
      <c r="H52" s="97"/>
      <c r="I52" s="97"/>
      <c r="J52" s="97"/>
      <c r="K52" s="53" t="n">
        <f aca="false">SUM(H52:J52)</f>
        <v>0</v>
      </c>
      <c r="L52" s="98" t="n">
        <f aca="false">SUM(G52,K52)</f>
        <v>0</v>
      </c>
      <c r="M52" s="97"/>
      <c r="N52" s="97"/>
      <c r="O52" s="97"/>
      <c r="P52" s="53" t="n">
        <f aca="false">SUM(M52:O52)</f>
        <v>0</v>
      </c>
      <c r="Q52" s="97"/>
      <c r="R52" s="97"/>
      <c r="S52" s="97"/>
      <c r="T52" s="99" t="n">
        <f aca="false">SUM(Q52:S52)</f>
        <v>0</v>
      </c>
      <c r="U52" s="57" t="n">
        <f aca="false">SUM(P52,T52)</f>
        <v>0</v>
      </c>
      <c r="V52" s="100" t="n">
        <f aca="false">SUM(L52,U52)</f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28.9" hidden="false" customHeight="true" outlineLevel="0" collapsed="false">
      <c r="A53" s="48"/>
      <c r="B53" s="48"/>
      <c r="C53" s="48" t="s">
        <v>115</v>
      </c>
      <c r="D53" s="97"/>
      <c r="E53" s="97"/>
      <c r="F53" s="97"/>
      <c r="G53" s="53" t="n">
        <f aca="false">SUM(D53,E53,F53)</f>
        <v>0</v>
      </c>
      <c r="H53" s="97"/>
      <c r="I53" s="97"/>
      <c r="J53" s="97"/>
      <c r="K53" s="53" t="n">
        <f aca="false">SUM(H53:J53)</f>
        <v>0</v>
      </c>
      <c r="L53" s="98" t="n">
        <f aca="false">SUM(G53,K53)</f>
        <v>0</v>
      </c>
      <c r="M53" s="97"/>
      <c r="N53" s="97"/>
      <c r="O53" s="97"/>
      <c r="P53" s="53" t="n">
        <f aca="false">SUM(M53:O53)</f>
        <v>0</v>
      </c>
      <c r="Q53" s="97"/>
      <c r="R53" s="97"/>
      <c r="S53" s="101"/>
      <c r="T53" s="99" t="n">
        <f aca="false">SUM(Q53:S53)</f>
        <v>0</v>
      </c>
      <c r="U53" s="57" t="n">
        <f aca="false">SUM(P53,U54)</f>
        <v>0</v>
      </c>
      <c r="V53" s="100" t="n">
        <f aca="false">SUM(L53,U53)</f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28.15" hidden="false" customHeight="true" outlineLevel="0" collapsed="false">
      <c r="A54" s="48" t="s">
        <v>116</v>
      </c>
      <c r="B54" s="48"/>
      <c r="C54" s="48" t="s">
        <v>117</v>
      </c>
      <c r="D54" s="97"/>
      <c r="E54" s="97"/>
      <c r="F54" s="97"/>
      <c r="G54" s="53" t="n">
        <f aca="false">SUM(D54:F54)</f>
        <v>0</v>
      </c>
      <c r="H54" s="97"/>
      <c r="I54" s="97"/>
      <c r="J54" s="97"/>
      <c r="K54" s="53" t="n">
        <f aca="false">SUM(H54:J54)</f>
        <v>0</v>
      </c>
      <c r="L54" s="98" t="n">
        <f aca="false">SUM(G54,K54)</f>
        <v>0</v>
      </c>
      <c r="M54" s="97"/>
      <c r="N54" s="97"/>
      <c r="O54" s="97"/>
      <c r="P54" s="53" t="n">
        <f aca="false">SUM(M54:O54)</f>
        <v>0</v>
      </c>
      <c r="Q54" s="97"/>
      <c r="R54" s="97"/>
      <c r="S54" s="97"/>
      <c r="T54" s="99" t="n">
        <f aca="false">SUM(Q54:S54)</f>
        <v>0</v>
      </c>
      <c r="U54" s="57" t="n">
        <f aca="false">SUM(P53,T54)</f>
        <v>0</v>
      </c>
      <c r="V54" s="100" t="n">
        <f aca="false">SUM(L54,U54)</f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38.45" hidden="false" customHeight="true" outlineLevel="0" collapsed="false">
      <c r="A55" s="48" t="s">
        <v>118</v>
      </c>
      <c r="B55" s="48"/>
      <c r="C55" s="48" t="s">
        <v>117</v>
      </c>
      <c r="D55" s="97"/>
      <c r="E55" s="97"/>
      <c r="F55" s="97"/>
      <c r="G55" s="53" t="n">
        <f aca="false">SUM(D55:F55)</f>
        <v>0</v>
      </c>
      <c r="H55" s="97"/>
      <c r="I55" s="97"/>
      <c r="J55" s="97"/>
      <c r="K55" s="53" t="n">
        <f aca="false">SUM(H55:J55)</f>
        <v>0</v>
      </c>
      <c r="L55" s="98" t="n">
        <f aca="false">SUM(G55,K55)</f>
        <v>0</v>
      </c>
      <c r="M55" s="97"/>
      <c r="N55" s="97"/>
      <c r="O55" s="97"/>
      <c r="P55" s="53" t="n">
        <f aca="false">SUM(M55:O55)</f>
        <v>0</v>
      </c>
      <c r="Q55" s="97"/>
      <c r="R55" s="97"/>
      <c r="S55" s="97"/>
      <c r="T55" s="99" t="n">
        <f aca="false">SUM(Q55:S55)</f>
        <v>0</v>
      </c>
      <c r="U55" s="57" t="n">
        <f aca="false">SUM(P55,T55)</f>
        <v>0</v>
      </c>
      <c r="V55" s="100" t="n">
        <f aca="false">SUM(L55,U55)</f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21.75" hidden="false" customHeight="true" outlineLevel="0" collapsed="false">
      <c r="U56" s="3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</sheetData>
  <mergeCells count="44">
    <mergeCell ref="A1:V1"/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A43:A44"/>
    <mergeCell ref="B43:B44"/>
    <mergeCell ref="A45:A46"/>
    <mergeCell ref="B45:B46"/>
    <mergeCell ref="A48:A49"/>
    <mergeCell ref="B48:B49"/>
    <mergeCell ref="A50:C50"/>
    <mergeCell ref="A52:B53"/>
    <mergeCell ref="A54:B54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V22" colorId="64" zoomScale="69" zoomScaleNormal="69" zoomScalePageLayoutView="100" workbookViewId="0">
      <selection pane="topLeft" activeCell="AL45" activeCellId="0" sqref="AL4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1" width="23.14"/>
    <col collapsed="false" customWidth="true" hidden="false" outlineLevel="0" max="2" min="2" style="21" width="31.28"/>
    <col collapsed="false" customWidth="true" hidden="false" outlineLevel="0" max="4" min="3" style="21" width="9.14"/>
    <col collapsed="false" customWidth="true" hidden="false" outlineLevel="0" max="5" min="5" style="21" width="10.28"/>
    <col collapsed="false" customWidth="true" hidden="false" outlineLevel="0" max="6" min="6" style="21" width="10.56"/>
    <col collapsed="false" customWidth="true" hidden="false" outlineLevel="0" max="7" min="7" style="21" width="8.28"/>
    <col collapsed="false" customWidth="true" hidden="false" outlineLevel="0" max="8" min="8" style="21" width="10.71"/>
    <col collapsed="false" customWidth="true" hidden="false" outlineLevel="0" max="9" min="9" style="21" width="9.28"/>
    <col collapsed="false" customWidth="true" hidden="false" outlineLevel="0" max="10" min="10" style="21" width="9.14"/>
    <col collapsed="false" customWidth="true" hidden="false" outlineLevel="0" max="11" min="11" style="21" width="9.85"/>
    <col collapsed="false" customWidth="true" hidden="false" outlineLevel="0" max="12" min="12" style="21" width="9.56"/>
    <col collapsed="false" customWidth="true" hidden="false" outlineLevel="0" max="13" min="13" style="102" width="9.7"/>
    <col collapsed="false" customWidth="true" hidden="false" outlineLevel="0" max="14" min="14" style="102" width="10.13"/>
    <col collapsed="false" customWidth="true" hidden="false" outlineLevel="0" max="15" min="15" style="21" width="10.71"/>
    <col collapsed="false" customWidth="true" hidden="false" outlineLevel="0" max="16" min="16" style="21" width="9.28"/>
    <col collapsed="false" customWidth="true" hidden="false" outlineLevel="0" max="17" min="17" style="21" width="9.14"/>
    <col collapsed="false" customWidth="true" hidden="false" outlineLevel="0" max="18" min="18" style="21" width="8.85"/>
    <col collapsed="false" customWidth="true" hidden="false" outlineLevel="0" max="19" min="19" style="21" width="9.7"/>
    <col collapsed="false" customWidth="true" hidden="false" outlineLevel="0" max="20" min="20" style="21" width="9.28"/>
    <col collapsed="false" customWidth="true" hidden="false" outlineLevel="0" max="21" min="21" style="21" width="11.28"/>
    <col collapsed="false" customWidth="true" hidden="false" outlineLevel="0" max="22" min="22" style="21" width="8.7"/>
    <col collapsed="false" customWidth="true" hidden="false" outlineLevel="0" max="23" min="23" style="102" width="10.28"/>
    <col collapsed="false" customWidth="true" hidden="false" outlineLevel="0" max="24" min="24" style="21" width="9.7"/>
    <col collapsed="false" customWidth="true" hidden="false" outlineLevel="0" max="25" min="25" style="21" width="10.71"/>
    <col collapsed="false" customWidth="true" hidden="false" outlineLevel="0" max="26" min="26" style="21" width="9.7"/>
    <col collapsed="false" customWidth="true" hidden="false" outlineLevel="0" max="27" min="27" style="21" width="8.56"/>
    <col collapsed="false" customWidth="true" hidden="false" outlineLevel="0" max="28" min="28" style="21" width="9.28"/>
    <col collapsed="false" customWidth="true" hidden="false" outlineLevel="0" max="29" min="29" style="21" width="7.99"/>
    <col collapsed="false" customWidth="true" hidden="false" outlineLevel="0" max="31" min="30" style="21" width="8.7"/>
    <col collapsed="false" customWidth="true" hidden="false" outlineLevel="0" max="32" min="32" style="102" width="8.85"/>
    <col collapsed="false" customWidth="true" hidden="false" outlineLevel="0" max="33" min="33" style="21" width="9.28"/>
    <col collapsed="false" customWidth="true" hidden="false" outlineLevel="0" max="34" min="34" style="21" width="9.14"/>
    <col collapsed="false" customWidth="true" hidden="false" outlineLevel="0" max="35" min="35" style="21" width="8.7"/>
    <col collapsed="false" customWidth="true" hidden="false" outlineLevel="0" max="36" min="36" style="21" width="8.99"/>
    <col collapsed="false" customWidth="true" hidden="false" outlineLevel="0" max="37" min="37" style="21" width="9.7"/>
    <col collapsed="false" customWidth="true" hidden="false" outlineLevel="0" max="38" min="38" style="21" width="9.14"/>
    <col collapsed="false" customWidth="true" hidden="false" outlineLevel="0" max="39" min="39" style="103" width="10.28"/>
    <col collapsed="false" customWidth="true" hidden="false" outlineLevel="0" max="40" min="40" style="103" width="9.99"/>
    <col collapsed="false" customWidth="true" hidden="false" outlineLevel="0" max="41" min="41" style="102" width="9.56"/>
    <col collapsed="false" customWidth="true" hidden="false" outlineLevel="0" max="42" min="42" style="21" width="9.56"/>
    <col collapsed="false" customWidth="true" hidden="false" outlineLevel="0" max="43" min="43" style="21" width="8.7"/>
    <col collapsed="false" customWidth="true" hidden="false" outlineLevel="0" max="44" min="44" style="0" width="7.7"/>
    <col collapsed="false" customWidth="true" hidden="false" outlineLevel="0" max="45" min="45" style="0" width="8.28"/>
    <col collapsed="false" customWidth="true" hidden="false" outlineLevel="0" max="47" min="46" style="0" width="7.56"/>
    <col collapsed="false" customWidth="true" hidden="false" outlineLevel="0" max="49" min="48" style="0" width="6.7"/>
    <col collapsed="false" customWidth="true" hidden="false" outlineLevel="0" max="50" min="50" style="104" width="8.28"/>
    <col collapsed="false" customWidth="true" hidden="false" outlineLevel="0" max="51" min="51" style="105" width="12.7"/>
  </cols>
  <sheetData>
    <row r="1" customFormat="false" ht="15.75" hidden="false" customHeight="false" outlineLevel="0" collapsed="false">
      <c r="A1" s="106" t="s">
        <v>119</v>
      </c>
      <c r="B1" s="106"/>
      <c r="C1" s="106"/>
      <c r="D1" s="106"/>
      <c r="E1" s="107"/>
      <c r="F1" s="103"/>
      <c r="G1" s="103"/>
      <c r="H1" s="103"/>
      <c r="I1" s="103"/>
      <c r="J1" s="103"/>
      <c r="K1" s="103"/>
      <c r="L1" s="103"/>
      <c r="M1" s="108"/>
      <c r="N1" s="108"/>
      <c r="O1" s="103"/>
      <c r="P1" s="103"/>
      <c r="Q1" s="103"/>
      <c r="R1" s="103"/>
      <c r="S1" s="103"/>
      <c r="T1" s="103"/>
      <c r="U1" s="103"/>
      <c r="V1" s="103"/>
      <c r="W1" s="108"/>
      <c r="X1" s="103"/>
      <c r="Y1" s="103"/>
      <c r="Z1" s="103"/>
      <c r="AA1" s="103"/>
      <c r="AB1" s="103"/>
      <c r="AC1" s="103"/>
      <c r="AD1" s="103"/>
      <c r="AE1" s="103"/>
      <c r="AF1" s="108"/>
      <c r="AG1" s="103"/>
      <c r="AH1" s="103"/>
      <c r="AI1" s="103"/>
      <c r="AJ1" s="103"/>
      <c r="AK1" s="103"/>
      <c r="AL1" s="103"/>
    </row>
    <row r="2" customFormat="false" ht="15.75" hidden="false" customHeight="false" outlineLevel="0" collapsed="false">
      <c r="A2" s="109"/>
      <c r="B2" s="109"/>
      <c r="C2" s="109"/>
      <c r="D2" s="109"/>
      <c r="E2" s="107"/>
      <c r="F2" s="103"/>
      <c r="G2" s="103"/>
      <c r="H2" s="103"/>
      <c r="I2" s="103"/>
      <c r="J2" s="103"/>
      <c r="K2" s="103"/>
      <c r="L2" s="103"/>
      <c r="M2" s="108"/>
      <c r="N2" s="108"/>
      <c r="O2" s="103"/>
      <c r="P2" s="103"/>
      <c r="Q2" s="103"/>
      <c r="R2" s="103"/>
      <c r="S2" s="103"/>
      <c r="T2" s="103"/>
      <c r="U2" s="103"/>
      <c r="V2" s="103"/>
      <c r="W2" s="108"/>
      <c r="X2" s="103"/>
      <c r="Y2" s="103"/>
      <c r="Z2" s="103"/>
      <c r="AA2" s="103"/>
      <c r="AB2" s="103"/>
      <c r="AC2" s="103"/>
      <c r="AD2" s="103"/>
      <c r="AE2" s="103"/>
      <c r="AF2" s="108"/>
      <c r="AG2" s="103"/>
      <c r="AH2" s="103"/>
      <c r="AI2" s="103"/>
      <c r="AJ2" s="103"/>
      <c r="AK2" s="103"/>
      <c r="AL2" s="103"/>
    </row>
    <row r="3" customFormat="false" ht="16.5" hidden="false" customHeight="false" outlineLevel="0" collapsed="false">
      <c r="A3" s="110" t="s">
        <v>120</v>
      </c>
      <c r="B3" s="110"/>
      <c r="C3" s="110"/>
      <c r="D3" s="110"/>
      <c r="E3" s="107"/>
      <c r="F3" s="103"/>
      <c r="G3" s="103"/>
      <c r="H3" s="103"/>
      <c r="I3" s="103"/>
      <c r="J3" s="103"/>
      <c r="K3" s="103"/>
      <c r="L3" s="103"/>
      <c r="M3" s="108"/>
      <c r="N3" s="108"/>
      <c r="O3" s="103"/>
      <c r="P3" s="103"/>
      <c r="Q3" s="103"/>
      <c r="R3" s="103"/>
      <c r="S3" s="103"/>
      <c r="T3" s="103"/>
      <c r="U3" s="103"/>
      <c r="V3" s="103"/>
      <c r="W3" s="108"/>
      <c r="X3" s="103"/>
      <c r="Y3" s="103"/>
      <c r="Z3" s="103"/>
      <c r="AA3" s="103"/>
      <c r="AB3" s="103"/>
      <c r="AC3" s="103"/>
      <c r="AD3" s="103"/>
      <c r="AE3" s="103"/>
      <c r="AF3" s="108"/>
      <c r="AG3" s="103"/>
      <c r="AH3" s="103"/>
      <c r="AI3" s="103"/>
      <c r="AJ3" s="103"/>
      <c r="AK3" s="103"/>
      <c r="AL3" s="103"/>
    </row>
    <row r="4" customFormat="false" ht="13.9" hidden="false" customHeight="true" outlineLevel="0" collapsed="false">
      <c r="A4" s="111" t="s">
        <v>121</v>
      </c>
      <c r="B4" s="111" t="s">
        <v>122</v>
      </c>
      <c r="C4" s="111" t="s">
        <v>123</v>
      </c>
      <c r="D4" s="111"/>
      <c r="E4" s="111" t="s">
        <v>124</v>
      </c>
      <c r="F4" s="111"/>
      <c r="G4" s="111" t="s">
        <v>125</v>
      </c>
      <c r="H4" s="111"/>
      <c r="I4" s="112" t="s">
        <v>28</v>
      </c>
      <c r="J4" s="112"/>
      <c r="K4" s="111" t="s">
        <v>126</v>
      </c>
      <c r="L4" s="111"/>
      <c r="M4" s="111" t="s">
        <v>127</v>
      </c>
      <c r="N4" s="111"/>
      <c r="O4" s="111" t="s">
        <v>128</v>
      </c>
      <c r="P4" s="111"/>
      <c r="Q4" s="113" t="s">
        <v>31</v>
      </c>
      <c r="R4" s="113"/>
      <c r="S4" s="114" t="s">
        <v>32</v>
      </c>
      <c r="T4" s="114"/>
      <c r="U4" s="111" t="s">
        <v>129</v>
      </c>
      <c r="V4" s="111"/>
      <c r="W4" s="111" t="s">
        <v>130</v>
      </c>
      <c r="X4" s="111"/>
      <c r="Y4" s="111" t="s">
        <v>131</v>
      </c>
      <c r="Z4" s="111"/>
      <c r="AA4" s="113" t="s">
        <v>34</v>
      </c>
      <c r="AB4" s="113"/>
      <c r="AC4" s="111" t="s">
        <v>132</v>
      </c>
      <c r="AD4" s="111"/>
      <c r="AE4" s="111" t="s">
        <v>133</v>
      </c>
      <c r="AF4" s="111"/>
      <c r="AG4" s="111" t="s">
        <v>134</v>
      </c>
      <c r="AH4" s="111"/>
      <c r="AI4" s="115" t="s">
        <v>38</v>
      </c>
      <c r="AJ4" s="115"/>
      <c r="AK4" s="116" t="s">
        <v>135</v>
      </c>
      <c r="AL4" s="116"/>
      <c r="AM4" s="117" t="s">
        <v>136</v>
      </c>
      <c r="AN4" s="117"/>
      <c r="AO4" s="21"/>
      <c r="AV4" s="104"/>
      <c r="AW4" s="105"/>
      <c r="AX4" s="0"/>
      <c r="AY4" s="0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2"/>
      <c r="J5" s="112"/>
      <c r="K5" s="111"/>
      <c r="L5" s="111"/>
      <c r="M5" s="111"/>
      <c r="N5" s="111"/>
      <c r="O5" s="111"/>
      <c r="P5" s="111"/>
      <c r="Q5" s="113"/>
      <c r="R5" s="113"/>
      <c r="S5" s="114"/>
      <c r="T5" s="114"/>
      <c r="U5" s="111"/>
      <c r="V5" s="111"/>
      <c r="W5" s="111"/>
      <c r="X5" s="111"/>
      <c r="Y5" s="111"/>
      <c r="Z5" s="111"/>
      <c r="AA5" s="113"/>
      <c r="AB5" s="113"/>
      <c r="AC5" s="111"/>
      <c r="AD5" s="111"/>
      <c r="AE5" s="111"/>
      <c r="AF5" s="111"/>
      <c r="AG5" s="111"/>
      <c r="AH5" s="111"/>
      <c r="AI5" s="115"/>
      <c r="AJ5" s="115"/>
      <c r="AK5" s="116"/>
      <c r="AL5" s="116"/>
      <c r="AM5" s="117"/>
      <c r="AN5" s="117"/>
      <c r="AO5" s="21"/>
      <c r="AV5" s="104"/>
      <c r="AW5" s="105"/>
      <c r="AX5" s="0"/>
      <c r="AY5" s="0"/>
    </row>
    <row r="6" customFormat="false" ht="16.5" hidden="false" customHeight="false" outlineLevel="0" collapsed="false">
      <c r="A6" s="111"/>
      <c r="B6" s="111"/>
      <c r="C6" s="118" t="s">
        <v>137</v>
      </c>
      <c r="D6" s="119" t="s">
        <v>138</v>
      </c>
      <c r="E6" s="118" t="s">
        <v>137</v>
      </c>
      <c r="F6" s="119" t="s">
        <v>138</v>
      </c>
      <c r="G6" s="118" t="s">
        <v>137</v>
      </c>
      <c r="H6" s="120" t="s">
        <v>138</v>
      </c>
      <c r="I6" s="113" t="s">
        <v>137</v>
      </c>
      <c r="J6" s="121" t="s">
        <v>138</v>
      </c>
      <c r="K6" s="118" t="s">
        <v>137</v>
      </c>
      <c r="L6" s="119" t="s">
        <v>138</v>
      </c>
      <c r="M6" s="118" t="s">
        <v>137</v>
      </c>
      <c r="N6" s="119" t="s">
        <v>138</v>
      </c>
      <c r="O6" s="118" t="s">
        <v>137</v>
      </c>
      <c r="P6" s="119" t="s">
        <v>138</v>
      </c>
      <c r="Q6" s="122" t="s">
        <v>137</v>
      </c>
      <c r="R6" s="123" t="s">
        <v>138</v>
      </c>
      <c r="S6" s="124" t="s">
        <v>137</v>
      </c>
      <c r="T6" s="125" t="s">
        <v>138</v>
      </c>
      <c r="U6" s="118" t="s">
        <v>137</v>
      </c>
      <c r="V6" s="119" t="s">
        <v>138</v>
      </c>
      <c r="W6" s="118" t="s">
        <v>137</v>
      </c>
      <c r="X6" s="119" t="s">
        <v>138</v>
      </c>
      <c r="Y6" s="118" t="s">
        <v>137</v>
      </c>
      <c r="Z6" s="119" t="s">
        <v>138</v>
      </c>
      <c r="AA6" s="122" t="s">
        <v>137</v>
      </c>
      <c r="AB6" s="123" t="s">
        <v>138</v>
      </c>
      <c r="AC6" s="118" t="s">
        <v>137</v>
      </c>
      <c r="AD6" s="119" t="s">
        <v>138</v>
      </c>
      <c r="AE6" s="118" t="s">
        <v>137</v>
      </c>
      <c r="AF6" s="119" t="s">
        <v>138</v>
      </c>
      <c r="AG6" s="118" t="s">
        <v>137</v>
      </c>
      <c r="AH6" s="119" t="s">
        <v>138</v>
      </c>
      <c r="AI6" s="126" t="s">
        <v>137</v>
      </c>
      <c r="AJ6" s="127" t="s">
        <v>138</v>
      </c>
      <c r="AK6" s="124" t="s">
        <v>137</v>
      </c>
      <c r="AL6" s="125" t="s">
        <v>138</v>
      </c>
      <c r="AM6" s="128" t="s">
        <v>137</v>
      </c>
      <c r="AN6" s="129" t="s">
        <v>138</v>
      </c>
      <c r="AO6" s="130"/>
      <c r="AP6" s="130"/>
      <c r="AQ6" s="130"/>
      <c r="AR6" s="131"/>
      <c r="AS6" s="131"/>
      <c r="AT6" s="131"/>
      <c r="AU6" s="131"/>
      <c r="AV6" s="132"/>
      <c r="AW6" s="133"/>
      <c r="AX6" s="0"/>
      <c r="AY6" s="0"/>
    </row>
    <row r="7" customFormat="false" ht="19.15" hidden="false" customHeight="true" outlineLevel="0" collapsed="false">
      <c r="A7" s="134" t="s">
        <v>139</v>
      </c>
      <c r="B7" s="135" t="s">
        <v>140</v>
      </c>
      <c r="C7" s="136"/>
      <c r="D7" s="137"/>
      <c r="E7" s="137"/>
      <c r="F7" s="137"/>
      <c r="G7" s="137"/>
      <c r="H7" s="137"/>
      <c r="I7" s="138" t="n">
        <f aca="false">SUM(C7,E7,G7)</f>
        <v>0</v>
      </c>
      <c r="J7" s="139" t="n">
        <f aca="false">SUM(D7,F7,H7)</f>
        <v>0</v>
      </c>
      <c r="K7" s="137"/>
      <c r="L7" s="137"/>
      <c r="M7" s="137"/>
      <c r="N7" s="137"/>
      <c r="O7" s="137"/>
      <c r="P7" s="137"/>
      <c r="Q7" s="139" t="n">
        <f aca="false">SUM(K7,M7,O7)</f>
        <v>0</v>
      </c>
      <c r="R7" s="139" t="n">
        <f aca="false">SUM(L7,N7,P7)</f>
        <v>0</v>
      </c>
      <c r="S7" s="140" t="n">
        <f aca="false">SUM(I7,Q7)</f>
        <v>0</v>
      </c>
      <c r="T7" s="140" t="n">
        <f aca="false">SUM(J7,R7)</f>
        <v>0</v>
      </c>
      <c r="U7" s="137"/>
      <c r="V7" s="137"/>
      <c r="W7" s="137"/>
      <c r="X7" s="137"/>
      <c r="Y7" s="137"/>
      <c r="Z7" s="137"/>
      <c r="AA7" s="139" t="n">
        <f aca="false">SUM(U7,W7,Y7)</f>
        <v>0</v>
      </c>
      <c r="AB7" s="139" t="n">
        <f aca="false">SUM(U7,W7,Y7)</f>
        <v>0</v>
      </c>
      <c r="AC7" s="137"/>
      <c r="AD7" s="137"/>
      <c r="AE7" s="137"/>
      <c r="AF7" s="137"/>
      <c r="AG7" s="137"/>
      <c r="AH7" s="137"/>
      <c r="AI7" s="141" t="n">
        <f aca="false">SUM(AC7,AE7,AG7)</f>
        <v>0</v>
      </c>
      <c r="AJ7" s="141" t="n">
        <f aca="false">SUM(AD7,AF7,AH7)</f>
        <v>0</v>
      </c>
      <c r="AK7" s="140" t="n">
        <f aca="false">SUM(AA7,AI7)</f>
        <v>0</v>
      </c>
      <c r="AL7" s="140" t="n">
        <f aca="false">SUM(AB7,AJ7)</f>
        <v>0</v>
      </c>
      <c r="AM7" s="142" t="n">
        <f aca="false">SUM(S7,AK7)</f>
        <v>0</v>
      </c>
      <c r="AN7" s="143" t="n">
        <f aca="false">SUM(T7,AL7)</f>
        <v>0</v>
      </c>
      <c r="AO7" s="144"/>
      <c r="AP7" s="145"/>
      <c r="AQ7" s="145"/>
      <c r="AR7" s="146"/>
      <c r="AS7" s="146"/>
      <c r="AT7" s="146"/>
      <c r="AU7" s="146"/>
      <c r="AV7" s="146"/>
      <c r="AW7" s="146"/>
      <c r="AX7" s="147"/>
      <c r="AY7" s="148"/>
    </row>
    <row r="8" customFormat="false" ht="16.5" hidden="false" customHeight="false" outlineLevel="0" collapsed="false">
      <c r="A8" s="134"/>
      <c r="B8" s="135" t="s">
        <v>141</v>
      </c>
      <c r="C8" s="149"/>
      <c r="D8" s="150"/>
      <c r="E8" s="150"/>
      <c r="F8" s="150"/>
      <c r="G8" s="150"/>
      <c r="H8" s="150"/>
      <c r="I8" s="151" t="n">
        <f aca="false">SUM(C8,E8,G8)</f>
        <v>0</v>
      </c>
      <c r="J8" s="151" t="n">
        <f aca="false">SUM(D8,F8,H8)</f>
        <v>0</v>
      </c>
      <c r="K8" s="150"/>
      <c r="L8" s="150"/>
      <c r="M8" s="150"/>
      <c r="N8" s="150"/>
      <c r="O8" s="150"/>
      <c r="P8" s="150"/>
      <c r="Q8" s="151" t="n">
        <f aca="false">SUM(K8,M8,O8)</f>
        <v>0</v>
      </c>
      <c r="R8" s="151" t="n">
        <f aca="false">SUM(L8,N8,P8)</f>
        <v>0</v>
      </c>
      <c r="S8" s="152" t="n">
        <f aca="false">SUM(I8,Q8)</f>
        <v>0</v>
      </c>
      <c r="T8" s="152" t="n">
        <f aca="false">SUM(J8,R8)</f>
        <v>0</v>
      </c>
      <c r="U8" s="150"/>
      <c r="V8" s="150"/>
      <c r="W8" s="150"/>
      <c r="X8" s="150"/>
      <c r="Y8" s="150"/>
      <c r="Z8" s="150"/>
      <c r="AA8" s="151" t="n">
        <f aca="false">SUM(U8,W8,Y8)</f>
        <v>0</v>
      </c>
      <c r="AB8" s="151" t="n">
        <f aca="false">SUM(U8,W8,Y8)</f>
        <v>0</v>
      </c>
      <c r="AC8" s="150"/>
      <c r="AD8" s="150"/>
      <c r="AE8" s="150"/>
      <c r="AF8" s="150"/>
      <c r="AG8" s="150"/>
      <c r="AH8" s="150"/>
      <c r="AI8" s="153" t="n">
        <f aca="false">SUM(AC8,AE8,AG8)</f>
        <v>0</v>
      </c>
      <c r="AJ8" s="153" t="n">
        <f aca="false">SUM(AD8,AF8,AH8)</f>
        <v>0</v>
      </c>
      <c r="AK8" s="152" t="n">
        <f aca="false">SUM(AA8,AI8)</f>
        <v>0</v>
      </c>
      <c r="AL8" s="152" t="n">
        <f aca="false">SUM(AB8,AJ8)</f>
        <v>0</v>
      </c>
      <c r="AM8" s="154" t="n">
        <f aca="false">SUM(S8,AK8)</f>
        <v>0</v>
      </c>
      <c r="AN8" s="155" t="n">
        <f aca="false">SUM(T8,AL8)</f>
        <v>0</v>
      </c>
      <c r="AO8" s="144"/>
      <c r="AP8" s="145"/>
      <c r="AQ8" s="145"/>
      <c r="AR8" s="146"/>
      <c r="AS8" s="146"/>
      <c r="AT8" s="146"/>
      <c r="AU8" s="146"/>
      <c r="AV8" s="146"/>
      <c r="AW8" s="146"/>
      <c r="AX8" s="147"/>
      <c r="AY8" s="148"/>
    </row>
    <row r="9" customFormat="false" ht="16.5" hidden="false" customHeight="true" outlineLevel="0" collapsed="false">
      <c r="A9" s="134" t="s">
        <v>142</v>
      </c>
      <c r="B9" s="135" t="s">
        <v>140</v>
      </c>
      <c r="C9" s="149"/>
      <c r="D9" s="150"/>
      <c r="E9" s="150"/>
      <c r="F9" s="150"/>
      <c r="G9" s="150"/>
      <c r="H9" s="150"/>
      <c r="I9" s="151" t="n">
        <f aca="false">SUM(C9,E9,G9)</f>
        <v>0</v>
      </c>
      <c r="J9" s="151" t="n">
        <f aca="false">SUM(D9,F9,H9)</f>
        <v>0</v>
      </c>
      <c r="K9" s="150"/>
      <c r="L9" s="150"/>
      <c r="M9" s="150"/>
      <c r="N9" s="150"/>
      <c r="O9" s="150"/>
      <c r="P9" s="150"/>
      <c r="Q9" s="151" t="n">
        <f aca="false">SUM(K9,M9,O9)</f>
        <v>0</v>
      </c>
      <c r="R9" s="151" t="n">
        <f aca="false">SUM(L9,N9,P9)</f>
        <v>0</v>
      </c>
      <c r="S9" s="152" t="n">
        <f aca="false">SUM(I9,Q9)</f>
        <v>0</v>
      </c>
      <c r="T9" s="152" t="n">
        <f aca="false">SUM(J9,R9)</f>
        <v>0</v>
      </c>
      <c r="U9" s="150"/>
      <c r="V9" s="150"/>
      <c r="W9" s="150"/>
      <c r="X9" s="150"/>
      <c r="Y9" s="150"/>
      <c r="Z9" s="150"/>
      <c r="AA9" s="151" t="n">
        <f aca="false">SUM(U9,W9,Y9)</f>
        <v>0</v>
      </c>
      <c r="AB9" s="151" t="n">
        <f aca="false">SUM(U9,W9,Y9)</f>
        <v>0</v>
      </c>
      <c r="AC9" s="150"/>
      <c r="AD9" s="150"/>
      <c r="AE9" s="150"/>
      <c r="AF9" s="150"/>
      <c r="AG9" s="150"/>
      <c r="AH9" s="150"/>
      <c r="AI9" s="153" t="n">
        <f aca="false">SUM(AC9,AE9,AG9)</f>
        <v>0</v>
      </c>
      <c r="AJ9" s="153" t="n">
        <f aca="false">SUM(AD9,AF9,AH9)</f>
        <v>0</v>
      </c>
      <c r="AK9" s="152" t="n">
        <f aca="false">SUM(AA9,AI9)</f>
        <v>0</v>
      </c>
      <c r="AL9" s="152" t="n">
        <f aca="false">SUM(AB9,AJ9)</f>
        <v>0</v>
      </c>
      <c r="AM9" s="154" t="n">
        <f aca="false">SUM(S9,AK9)</f>
        <v>0</v>
      </c>
      <c r="AN9" s="155" t="n">
        <f aca="false">SUM(T9,AL9)</f>
        <v>0</v>
      </c>
      <c r="AO9" s="144"/>
      <c r="AP9" s="145"/>
      <c r="AQ9" s="145"/>
      <c r="AR9" s="146"/>
      <c r="AS9" s="146"/>
      <c r="AT9" s="146"/>
      <c r="AU9" s="146"/>
      <c r="AV9" s="146"/>
      <c r="AW9" s="146"/>
      <c r="AX9" s="147"/>
      <c r="AY9" s="148"/>
    </row>
    <row r="10" customFormat="false" ht="16.5" hidden="false" customHeight="false" outlineLevel="0" collapsed="false">
      <c r="A10" s="134"/>
      <c r="B10" s="135" t="s">
        <v>141</v>
      </c>
      <c r="C10" s="149"/>
      <c r="D10" s="150"/>
      <c r="E10" s="150"/>
      <c r="F10" s="150"/>
      <c r="G10" s="150"/>
      <c r="H10" s="150"/>
      <c r="I10" s="151" t="n">
        <f aca="false">SUM(C10,E10,G10)</f>
        <v>0</v>
      </c>
      <c r="J10" s="151" t="n">
        <f aca="false">SUM(D10,F10,H10)</f>
        <v>0</v>
      </c>
      <c r="K10" s="150"/>
      <c r="L10" s="150"/>
      <c r="M10" s="150"/>
      <c r="N10" s="150"/>
      <c r="O10" s="150"/>
      <c r="P10" s="150"/>
      <c r="Q10" s="151" t="n">
        <f aca="false">SUM(K10,M10,O10)</f>
        <v>0</v>
      </c>
      <c r="R10" s="151" t="n">
        <f aca="false">SUM(L10,N10,P10)</f>
        <v>0</v>
      </c>
      <c r="S10" s="152" t="n">
        <f aca="false">SUM(I10,Q10)</f>
        <v>0</v>
      </c>
      <c r="T10" s="152" t="n">
        <f aca="false">SUM(J10,R10)</f>
        <v>0</v>
      </c>
      <c r="U10" s="150"/>
      <c r="V10" s="150"/>
      <c r="W10" s="150"/>
      <c r="X10" s="150"/>
      <c r="Y10" s="150"/>
      <c r="Z10" s="150"/>
      <c r="AA10" s="151" t="n">
        <f aca="false">SUM(U10,W10,Y10)</f>
        <v>0</v>
      </c>
      <c r="AB10" s="151" t="n">
        <f aca="false">SUM(U10,W10,Y10)</f>
        <v>0</v>
      </c>
      <c r="AC10" s="150"/>
      <c r="AD10" s="150"/>
      <c r="AE10" s="150"/>
      <c r="AF10" s="150"/>
      <c r="AG10" s="150"/>
      <c r="AH10" s="150"/>
      <c r="AI10" s="153" t="n">
        <f aca="false">SUM(AC10,AE10,AG10)</f>
        <v>0</v>
      </c>
      <c r="AJ10" s="153" t="n">
        <f aca="false">SUM(AD10,AF10,AH10)</f>
        <v>0</v>
      </c>
      <c r="AK10" s="152" t="n">
        <f aca="false">SUM(AA10,AI10)</f>
        <v>0</v>
      </c>
      <c r="AL10" s="152" t="n">
        <f aca="false">SUM(AB10,AJ10)</f>
        <v>0</v>
      </c>
      <c r="AM10" s="154" t="n">
        <f aca="false">SUM(S10,AK10)</f>
        <v>0</v>
      </c>
      <c r="AN10" s="155" t="n">
        <f aca="false">SUM(T10,AL10)</f>
        <v>0</v>
      </c>
      <c r="AO10" s="144"/>
      <c r="AP10" s="145"/>
      <c r="AQ10" s="145"/>
      <c r="AR10" s="146"/>
      <c r="AS10" s="146"/>
      <c r="AT10" s="146"/>
      <c r="AU10" s="146"/>
      <c r="AV10" s="146"/>
      <c r="AW10" s="146"/>
      <c r="AX10" s="147"/>
      <c r="AY10" s="148"/>
    </row>
    <row r="11" customFormat="false" ht="16.5" hidden="false" customHeight="true" outlineLevel="0" collapsed="false">
      <c r="A11" s="134" t="s">
        <v>143</v>
      </c>
      <c r="B11" s="135" t="s">
        <v>140</v>
      </c>
      <c r="C11" s="149"/>
      <c r="D11" s="150"/>
      <c r="E11" s="150"/>
      <c r="F11" s="150"/>
      <c r="G11" s="150"/>
      <c r="H11" s="150"/>
      <c r="I11" s="151" t="n">
        <f aca="false">SUM(C11,E11,G11)</f>
        <v>0</v>
      </c>
      <c r="J11" s="151" t="n">
        <f aca="false">SUM(D11,F11,H11)</f>
        <v>0</v>
      </c>
      <c r="K11" s="150"/>
      <c r="L11" s="150"/>
      <c r="M11" s="150"/>
      <c r="N11" s="150"/>
      <c r="O11" s="150"/>
      <c r="P11" s="150"/>
      <c r="Q11" s="151" t="n">
        <f aca="false">SUM(K11,M11,O11)</f>
        <v>0</v>
      </c>
      <c r="R11" s="151" t="n">
        <f aca="false">SUM(L11,N11,P11)</f>
        <v>0</v>
      </c>
      <c r="S11" s="152" t="n">
        <f aca="false">SUM(I11,Q11)</f>
        <v>0</v>
      </c>
      <c r="T11" s="152" t="n">
        <f aca="false">SUM(J11,R11)</f>
        <v>0</v>
      </c>
      <c r="U11" s="150"/>
      <c r="V11" s="150"/>
      <c r="W11" s="150"/>
      <c r="X11" s="150"/>
      <c r="Y11" s="150"/>
      <c r="Z11" s="150"/>
      <c r="AA11" s="151" t="n">
        <f aca="false">SUM(U11,W11,Y11)</f>
        <v>0</v>
      </c>
      <c r="AB11" s="151" t="n">
        <f aca="false">SUM(U11,W11,Y11)</f>
        <v>0</v>
      </c>
      <c r="AC11" s="150"/>
      <c r="AD11" s="150"/>
      <c r="AE11" s="150"/>
      <c r="AF11" s="150"/>
      <c r="AG11" s="150"/>
      <c r="AH11" s="150"/>
      <c r="AI11" s="153" t="n">
        <f aca="false">SUM(AC11,AE11,AG11)</f>
        <v>0</v>
      </c>
      <c r="AJ11" s="153" t="n">
        <f aca="false">SUM(AD11,AF11,AH11)</f>
        <v>0</v>
      </c>
      <c r="AK11" s="152" t="n">
        <f aca="false">SUM(AA11,AI11)</f>
        <v>0</v>
      </c>
      <c r="AL11" s="152" t="n">
        <f aca="false">SUM(AB11,AJ11)</f>
        <v>0</v>
      </c>
      <c r="AM11" s="154" t="n">
        <f aca="false">SUM(S11,AK11)</f>
        <v>0</v>
      </c>
      <c r="AN11" s="155" t="n">
        <f aca="false">SUM(T11,AL11)</f>
        <v>0</v>
      </c>
      <c r="AO11" s="144"/>
      <c r="AP11" s="145"/>
      <c r="AQ11" s="145"/>
      <c r="AR11" s="146"/>
      <c r="AS11" s="146"/>
      <c r="AT11" s="146"/>
      <c r="AU11" s="146"/>
      <c r="AV11" s="146"/>
      <c r="AW11" s="146"/>
      <c r="AX11" s="147"/>
      <c r="AY11" s="148"/>
    </row>
    <row r="12" customFormat="false" ht="16.5" hidden="false" customHeight="false" outlineLevel="0" collapsed="false">
      <c r="A12" s="134"/>
      <c r="B12" s="135" t="s">
        <v>141</v>
      </c>
      <c r="C12" s="149"/>
      <c r="D12" s="150"/>
      <c r="E12" s="150"/>
      <c r="F12" s="150"/>
      <c r="G12" s="150"/>
      <c r="H12" s="150"/>
      <c r="I12" s="151" t="n">
        <f aca="false">SUM(C12,E12,G12)</f>
        <v>0</v>
      </c>
      <c r="J12" s="151" t="n">
        <f aca="false">SUM(D12,F12,H12)</f>
        <v>0</v>
      </c>
      <c r="K12" s="150"/>
      <c r="L12" s="150"/>
      <c r="M12" s="150"/>
      <c r="N12" s="150"/>
      <c r="O12" s="150"/>
      <c r="P12" s="150"/>
      <c r="Q12" s="151" t="n">
        <f aca="false">SUM(K12,M12,O12)</f>
        <v>0</v>
      </c>
      <c r="R12" s="151" t="n">
        <f aca="false">SUM(L12,N12,P12)</f>
        <v>0</v>
      </c>
      <c r="S12" s="152" t="n">
        <f aca="false">SUM(I12,Q12)</f>
        <v>0</v>
      </c>
      <c r="T12" s="152" t="n">
        <f aca="false">SUM(J12,R12)</f>
        <v>0</v>
      </c>
      <c r="U12" s="150"/>
      <c r="V12" s="150"/>
      <c r="W12" s="150"/>
      <c r="X12" s="150"/>
      <c r="Y12" s="150"/>
      <c r="Z12" s="150"/>
      <c r="AA12" s="151" t="n">
        <f aca="false">SUM(U12,W12,Y12)</f>
        <v>0</v>
      </c>
      <c r="AB12" s="151" t="n">
        <f aca="false">SUM(U12,W12,Y12)</f>
        <v>0</v>
      </c>
      <c r="AC12" s="150"/>
      <c r="AD12" s="150"/>
      <c r="AE12" s="150"/>
      <c r="AF12" s="150"/>
      <c r="AG12" s="150"/>
      <c r="AH12" s="150"/>
      <c r="AI12" s="153" t="n">
        <f aca="false">SUM(AC12,AE12,AG12)</f>
        <v>0</v>
      </c>
      <c r="AJ12" s="153" t="n">
        <f aca="false">SUM(AD12,AF12,AH12)</f>
        <v>0</v>
      </c>
      <c r="AK12" s="152" t="n">
        <f aca="false">SUM(AA12,AI12)</f>
        <v>0</v>
      </c>
      <c r="AL12" s="152" t="n">
        <f aca="false">SUM(AB12,AJ12)</f>
        <v>0</v>
      </c>
      <c r="AM12" s="154" t="n">
        <f aca="false">SUM(S12,AK12)</f>
        <v>0</v>
      </c>
      <c r="AN12" s="155" t="n">
        <f aca="false">SUM(T12,AL12)</f>
        <v>0</v>
      </c>
      <c r="AO12" s="144"/>
      <c r="AP12" s="145"/>
      <c r="AQ12" s="145"/>
      <c r="AR12" s="146"/>
      <c r="AS12" s="146"/>
      <c r="AT12" s="146"/>
      <c r="AU12" s="146"/>
      <c r="AV12" s="146"/>
      <c r="AW12" s="146"/>
      <c r="AX12" s="147"/>
      <c r="AY12" s="148"/>
    </row>
    <row r="13" customFormat="false" ht="16.5" hidden="false" customHeight="true" outlineLevel="0" collapsed="false">
      <c r="A13" s="156" t="s">
        <v>144</v>
      </c>
      <c r="B13" s="135" t="s">
        <v>140</v>
      </c>
      <c r="C13" s="149"/>
      <c r="D13" s="157"/>
      <c r="E13" s="150"/>
      <c r="F13" s="150"/>
      <c r="G13" s="150"/>
      <c r="H13" s="150"/>
      <c r="I13" s="151" t="n">
        <f aca="false">SUM(C13,E13,G13)</f>
        <v>0</v>
      </c>
      <c r="J13" s="151" t="n">
        <f aca="false">SUM(D13,F13,H13)</f>
        <v>0</v>
      </c>
      <c r="K13" s="150"/>
      <c r="L13" s="150"/>
      <c r="M13" s="150"/>
      <c r="N13" s="150"/>
      <c r="O13" s="150"/>
      <c r="P13" s="150"/>
      <c r="Q13" s="151" t="n">
        <f aca="false">SUM(K13,M13,O13)</f>
        <v>0</v>
      </c>
      <c r="R13" s="151" t="n">
        <f aca="false">SUM(L13,N13,P13)</f>
        <v>0</v>
      </c>
      <c r="S13" s="152" t="n">
        <f aca="false">SUM(I13,Q13)</f>
        <v>0</v>
      </c>
      <c r="T13" s="152" t="n">
        <f aca="false">SUM(J13,R13)</f>
        <v>0</v>
      </c>
      <c r="U13" s="150"/>
      <c r="V13" s="150"/>
      <c r="W13" s="150"/>
      <c r="X13" s="150"/>
      <c r="Y13" s="150"/>
      <c r="Z13" s="150"/>
      <c r="AA13" s="151" t="n">
        <f aca="false">SUM(U13,W13,Y13)</f>
        <v>0</v>
      </c>
      <c r="AB13" s="151" t="n">
        <f aca="false">SUM(U13,W13,Y13)</f>
        <v>0</v>
      </c>
      <c r="AC13" s="150"/>
      <c r="AD13" s="150"/>
      <c r="AE13" s="150"/>
      <c r="AF13" s="150"/>
      <c r="AG13" s="150"/>
      <c r="AH13" s="150"/>
      <c r="AI13" s="153" t="n">
        <f aca="false">SUM(AC13,AE13,AG13)</f>
        <v>0</v>
      </c>
      <c r="AJ13" s="153" t="n">
        <f aca="false">SUM(AD13,AF13,AH13)</f>
        <v>0</v>
      </c>
      <c r="AK13" s="152" t="n">
        <f aca="false">SUM(AA13,AI13)</f>
        <v>0</v>
      </c>
      <c r="AL13" s="152" t="n">
        <f aca="false">SUM(AB13,AJ13)</f>
        <v>0</v>
      </c>
      <c r="AM13" s="154" t="n">
        <f aca="false">SUM(S13,AK13)</f>
        <v>0</v>
      </c>
      <c r="AN13" s="155" t="n">
        <f aca="false">SUM(T13,AL13)</f>
        <v>0</v>
      </c>
      <c r="AO13" s="144"/>
      <c r="AP13" s="145"/>
      <c r="AQ13" s="145"/>
      <c r="AR13" s="146"/>
      <c r="AS13" s="146"/>
      <c r="AT13" s="146"/>
      <c r="AU13" s="146"/>
      <c r="AV13" s="146"/>
      <c r="AW13" s="146"/>
      <c r="AX13" s="147"/>
      <c r="AY13" s="148"/>
    </row>
    <row r="14" customFormat="false" ht="16.5" hidden="false" customHeight="false" outlineLevel="0" collapsed="false">
      <c r="A14" s="156"/>
      <c r="B14" s="135" t="s">
        <v>141</v>
      </c>
      <c r="C14" s="158"/>
      <c r="D14" s="159"/>
      <c r="E14" s="150"/>
      <c r="F14" s="150"/>
      <c r="G14" s="150"/>
      <c r="H14" s="150"/>
      <c r="I14" s="151" t="n">
        <f aca="false">SUM(C14,E14,G14)</f>
        <v>0</v>
      </c>
      <c r="J14" s="151" t="n">
        <f aca="false">SUM(D14,F14,H14)</f>
        <v>0</v>
      </c>
      <c r="K14" s="150"/>
      <c r="L14" s="150"/>
      <c r="M14" s="150"/>
      <c r="N14" s="150"/>
      <c r="O14" s="150"/>
      <c r="P14" s="150"/>
      <c r="Q14" s="151" t="n">
        <f aca="false">SUM(K14,M14,O14)</f>
        <v>0</v>
      </c>
      <c r="R14" s="151" t="n">
        <f aca="false">SUM(L14,N14,P14)</f>
        <v>0</v>
      </c>
      <c r="S14" s="152" t="n">
        <f aca="false">SUM(I14,Q14)</f>
        <v>0</v>
      </c>
      <c r="T14" s="152" t="n">
        <f aca="false">SUM(J14,R14)</f>
        <v>0</v>
      </c>
      <c r="U14" s="150"/>
      <c r="V14" s="150"/>
      <c r="W14" s="150"/>
      <c r="X14" s="150"/>
      <c r="Y14" s="150"/>
      <c r="Z14" s="150"/>
      <c r="AA14" s="151" t="n">
        <f aca="false">SUM(U14,W14,Y14)</f>
        <v>0</v>
      </c>
      <c r="AB14" s="151" t="n">
        <f aca="false">SUM(U14,W14,Y14)</f>
        <v>0</v>
      </c>
      <c r="AC14" s="150"/>
      <c r="AD14" s="150"/>
      <c r="AE14" s="150"/>
      <c r="AF14" s="150"/>
      <c r="AG14" s="150"/>
      <c r="AH14" s="150"/>
      <c r="AI14" s="153" t="n">
        <f aca="false">SUM(AC14,AE14,AG14)</f>
        <v>0</v>
      </c>
      <c r="AJ14" s="153" t="n">
        <f aca="false">SUM(AD14,AF14,AH14)</f>
        <v>0</v>
      </c>
      <c r="AK14" s="152" t="n">
        <f aca="false">SUM(AA14,AI14)</f>
        <v>0</v>
      </c>
      <c r="AL14" s="152" t="n">
        <f aca="false">SUM(AB14,AJ14)</f>
        <v>0</v>
      </c>
      <c r="AM14" s="154" t="n">
        <f aca="false">SUM(S14,AK14)</f>
        <v>0</v>
      </c>
      <c r="AN14" s="155" t="n">
        <f aca="false">SUM(T14,AL14)</f>
        <v>0</v>
      </c>
      <c r="AO14" s="144"/>
      <c r="AP14" s="145"/>
      <c r="AQ14" s="145"/>
      <c r="AR14" s="146"/>
      <c r="AS14" s="146"/>
      <c r="AT14" s="146"/>
      <c r="AU14" s="146"/>
      <c r="AV14" s="146"/>
      <c r="AW14" s="146"/>
      <c r="AX14" s="147"/>
      <c r="AY14" s="148"/>
    </row>
    <row r="15" customFormat="false" ht="16.5" hidden="false" customHeight="true" outlineLevel="0" collapsed="false">
      <c r="A15" s="134" t="s">
        <v>145</v>
      </c>
      <c r="B15" s="135" t="s">
        <v>140</v>
      </c>
      <c r="C15" s="149"/>
      <c r="D15" s="150"/>
      <c r="E15" s="150"/>
      <c r="F15" s="150"/>
      <c r="G15" s="150"/>
      <c r="H15" s="150"/>
      <c r="I15" s="151" t="n">
        <f aca="false">SUM(C15,E15,G15)</f>
        <v>0</v>
      </c>
      <c r="J15" s="151" t="n">
        <f aca="false">SUM(D15,F15,H15)</f>
        <v>0</v>
      </c>
      <c r="K15" s="150"/>
      <c r="L15" s="150"/>
      <c r="M15" s="150"/>
      <c r="N15" s="150"/>
      <c r="O15" s="150"/>
      <c r="P15" s="150"/>
      <c r="Q15" s="151" t="n">
        <f aca="false">SUM(K15,M15,O15)</f>
        <v>0</v>
      </c>
      <c r="R15" s="151" t="n">
        <f aca="false">SUM(L15,N15,P15)</f>
        <v>0</v>
      </c>
      <c r="S15" s="152" t="n">
        <f aca="false">SUM(I15,Q15)</f>
        <v>0</v>
      </c>
      <c r="T15" s="152" t="n">
        <f aca="false">SUM(J15,R15)</f>
        <v>0</v>
      </c>
      <c r="U15" s="150"/>
      <c r="V15" s="150"/>
      <c r="W15" s="150"/>
      <c r="X15" s="150"/>
      <c r="Y15" s="150"/>
      <c r="Z15" s="150"/>
      <c r="AA15" s="151" t="n">
        <f aca="false">SUM(U15,W15,Y15)</f>
        <v>0</v>
      </c>
      <c r="AB15" s="151" t="n">
        <f aca="false">SUM(U15,W15,Y15)</f>
        <v>0</v>
      </c>
      <c r="AC15" s="150"/>
      <c r="AD15" s="150"/>
      <c r="AE15" s="150"/>
      <c r="AF15" s="150"/>
      <c r="AG15" s="150"/>
      <c r="AH15" s="150"/>
      <c r="AI15" s="153" t="n">
        <f aca="false">SUM(AC15,AE15,AG15)</f>
        <v>0</v>
      </c>
      <c r="AJ15" s="153" t="n">
        <f aca="false">SUM(AD15,AF15,AH15)</f>
        <v>0</v>
      </c>
      <c r="AK15" s="152" t="n">
        <f aca="false">SUM(AA15,AI15)</f>
        <v>0</v>
      </c>
      <c r="AL15" s="152" t="n">
        <f aca="false">SUM(AB15,AJ15)</f>
        <v>0</v>
      </c>
      <c r="AM15" s="154" t="n">
        <f aca="false">SUM(S15,AK15)</f>
        <v>0</v>
      </c>
      <c r="AN15" s="155" t="n">
        <f aca="false">SUM(T15,AL15)</f>
        <v>0</v>
      </c>
      <c r="AO15" s="144"/>
      <c r="AP15" s="145"/>
      <c r="AQ15" s="145"/>
      <c r="AR15" s="146"/>
      <c r="AS15" s="146"/>
      <c r="AT15" s="146"/>
      <c r="AU15" s="146"/>
      <c r="AV15" s="146"/>
      <c r="AW15" s="146"/>
      <c r="AX15" s="147"/>
      <c r="AY15" s="148"/>
    </row>
    <row r="16" customFormat="false" ht="16.5" hidden="false" customHeight="false" outlineLevel="0" collapsed="false">
      <c r="A16" s="134"/>
      <c r="B16" s="135" t="s">
        <v>141</v>
      </c>
      <c r="C16" s="149"/>
      <c r="D16" s="150"/>
      <c r="E16" s="150"/>
      <c r="F16" s="150"/>
      <c r="G16" s="150"/>
      <c r="H16" s="150"/>
      <c r="I16" s="151" t="n">
        <f aca="false">SUM(C16,E16,G16)</f>
        <v>0</v>
      </c>
      <c r="J16" s="151" t="n">
        <f aca="false">SUM(D16,F16,H16)</f>
        <v>0</v>
      </c>
      <c r="K16" s="150"/>
      <c r="L16" s="150"/>
      <c r="M16" s="150"/>
      <c r="N16" s="150"/>
      <c r="O16" s="150"/>
      <c r="P16" s="150"/>
      <c r="Q16" s="151" t="n">
        <f aca="false">SUM(K16,M16,O16)</f>
        <v>0</v>
      </c>
      <c r="R16" s="151" t="n">
        <f aca="false">SUM(L16,N16,P16)</f>
        <v>0</v>
      </c>
      <c r="S16" s="152" t="n">
        <f aca="false">SUM(I16,Q16)</f>
        <v>0</v>
      </c>
      <c r="T16" s="152" t="n">
        <f aca="false">SUM(J16,R16)</f>
        <v>0</v>
      </c>
      <c r="U16" s="150"/>
      <c r="V16" s="150"/>
      <c r="W16" s="150"/>
      <c r="X16" s="150"/>
      <c r="Y16" s="150"/>
      <c r="Z16" s="150"/>
      <c r="AA16" s="151" t="n">
        <f aca="false">SUM(U16,W16,Y16)</f>
        <v>0</v>
      </c>
      <c r="AB16" s="151" t="n">
        <f aca="false">SUM(U16,W16,Y16)</f>
        <v>0</v>
      </c>
      <c r="AC16" s="150"/>
      <c r="AD16" s="150"/>
      <c r="AE16" s="150"/>
      <c r="AF16" s="150"/>
      <c r="AG16" s="150"/>
      <c r="AH16" s="150"/>
      <c r="AI16" s="153" t="n">
        <f aca="false">SUM(AC16,AE16,AG16)</f>
        <v>0</v>
      </c>
      <c r="AJ16" s="153" t="n">
        <f aca="false">SUM(AD16,AF16,AH16)</f>
        <v>0</v>
      </c>
      <c r="AK16" s="152" t="n">
        <f aca="false">SUM(AA16,AI16)</f>
        <v>0</v>
      </c>
      <c r="AL16" s="152" t="n">
        <f aca="false">SUM(AB16,AJ16)</f>
        <v>0</v>
      </c>
      <c r="AM16" s="154" t="n">
        <f aca="false">SUM(S16,AK16)</f>
        <v>0</v>
      </c>
      <c r="AN16" s="155" t="n">
        <f aca="false">SUM(T16,AL16)</f>
        <v>0</v>
      </c>
      <c r="AO16" s="144"/>
      <c r="AP16" s="145"/>
      <c r="AQ16" s="145"/>
      <c r="AR16" s="146"/>
      <c r="AS16" s="146"/>
      <c r="AT16" s="146"/>
      <c r="AU16" s="146"/>
      <c r="AV16" s="146"/>
      <c r="AW16" s="146"/>
      <c r="AX16" s="147"/>
      <c r="AY16" s="148"/>
    </row>
    <row r="17" customFormat="false" ht="16.5" hidden="false" customHeight="true" outlineLevel="0" collapsed="false">
      <c r="A17" s="134" t="s">
        <v>146</v>
      </c>
      <c r="B17" s="135" t="s">
        <v>140</v>
      </c>
      <c r="C17" s="149"/>
      <c r="D17" s="150"/>
      <c r="E17" s="150"/>
      <c r="F17" s="150"/>
      <c r="G17" s="150"/>
      <c r="H17" s="150"/>
      <c r="I17" s="151" t="n">
        <f aca="false">SUM(C17,E17,G17)</f>
        <v>0</v>
      </c>
      <c r="J17" s="151" t="n">
        <f aca="false">SUM(D17,F17,H17)</f>
        <v>0</v>
      </c>
      <c r="K17" s="150"/>
      <c r="L17" s="150"/>
      <c r="M17" s="150"/>
      <c r="N17" s="150"/>
      <c r="O17" s="150"/>
      <c r="P17" s="150"/>
      <c r="Q17" s="151" t="n">
        <f aca="false">SUM(K17,M17,O17)</f>
        <v>0</v>
      </c>
      <c r="R17" s="151" t="n">
        <f aca="false">SUM(L17,N17,P17)</f>
        <v>0</v>
      </c>
      <c r="S17" s="152" t="n">
        <f aca="false">SUM(I17,Q17)</f>
        <v>0</v>
      </c>
      <c r="T17" s="152" t="n">
        <f aca="false">SUM(J17,R17)</f>
        <v>0</v>
      </c>
      <c r="U17" s="150"/>
      <c r="V17" s="150"/>
      <c r="W17" s="150"/>
      <c r="X17" s="150"/>
      <c r="Y17" s="150"/>
      <c r="Z17" s="150"/>
      <c r="AA17" s="151" t="n">
        <f aca="false">SUM(U17,W17,Y17)</f>
        <v>0</v>
      </c>
      <c r="AB17" s="151" t="n">
        <f aca="false">SUM(U17,W17,Y17)</f>
        <v>0</v>
      </c>
      <c r="AC17" s="150"/>
      <c r="AD17" s="150"/>
      <c r="AE17" s="150"/>
      <c r="AF17" s="150"/>
      <c r="AG17" s="150"/>
      <c r="AH17" s="150"/>
      <c r="AI17" s="153" t="n">
        <f aca="false">SUM(AC17,AE17,AG17)</f>
        <v>0</v>
      </c>
      <c r="AJ17" s="153" t="n">
        <f aca="false">SUM(AD17,AF17,AH17)</f>
        <v>0</v>
      </c>
      <c r="AK17" s="152" t="n">
        <f aca="false">SUM(AA17,AI17)</f>
        <v>0</v>
      </c>
      <c r="AL17" s="152" t="n">
        <f aca="false">SUM(AB17,AJ17)</f>
        <v>0</v>
      </c>
      <c r="AM17" s="154" t="n">
        <f aca="false">SUM(S17,AK17)</f>
        <v>0</v>
      </c>
      <c r="AN17" s="155" t="n">
        <f aca="false">SUM(T17,AL17)</f>
        <v>0</v>
      </c>
      <c r="AO17" s="144"/>
      <c r="AP17" s="145"/>
      <c r="AQ17" s="145"/>
      <c r="AR17" s="146"/>
      <c r="AS17" s="146"/>
      <c r="AT17" s="146"/>
      <c r="AU17" s="146"/>
      <c r="AV17" s="146"/>
      <c r="AW17" s="146"/>
      <c r="AX17" s="147"/>
      <c r="AY17" s="148"/>
    </row>
    <row r="18" customFormat="false" ht="16.5" hidden="false" customHeight="false" outlineLevel="0" collapsed="false">
      <c r="A18" s="134"/>
      <c r="B18" s="135" t="s">
        <v>141</v>
      </c>
      <c r="C18" s="149"/>
      <c r="D18" s="150"/>
      <c r="E18" s="150"/>
      <c r="F18" s="150"/>
      <c r="G18" s="150"/>
      <c r="H18" s="150"/>
      <c r="I18" s="151" t="n">
        <f aca="false">SUM(C18,E18,G18)</f>
        <v>0</v>
      </c>
      <c r="J18" s="151" t="n">
        <f aca="false">SUM(D18,F18,H18)</f>
        <v>0</v>
      </c>
      <c r="K18" s="150"/>
      <c r="L18" s="150"/>
      <c r="M18" s="150"/>
      <c r="N18" s="150"/>
      <c r="O18" s="150"/>
      <c r="P18" s="150"/>
      <c r="Q18" s="151" t="n">
        <f aca="false">SUM(K18,M18,O18)</f>
        <v>0</v>
      </c>
      <c r="R18" s="151" t="n">
        <f aca="false">SUM(L18,N18,P18)</f>
        <v>0</v>
      </c>
      <c r="S18" s="152" t="n">
        <f aca="false">SUM(I18,Q18)</f>
        <v>0</v>
      </c>
      <c r="T18" s="152" t="n">
        <f aca="false">SUM(J18,R18)</f>
        <v>0</v>
      </c>
      <c r="U18" s="150"/>
      <c r="V18" s="150"/>
      <c r="W18" s="150"/>
      <c r="X18" s="150"/>
      <c r="Y18" s="150"/>
      <c r="Z18" s="150"/>
      <c r="AA18" s="151" t="n">
        <f aca="false">SUM(U18,W18,Y18)</f>
        <v>0</v>
      </c>
      <c r="AB18" s="151" t="n">
        <f aca="false">SUM(U18,W18,Y18)</f>
        <v>0</v>
      </c>
      <c r="AC18" s="150"/>
      <c r="AD18" s="150"/>
      <c r="AE18" s="150"/>
      <c r="AF18" s="150"/>
      <c r="AG18" s="150"/>
      <c r="AH18" s="150"/>
      <c r="AI18" s="153" t="n">
        <f aca="false">SUM(AC18,AE18,AG18)</f>
        <v>0</v>
      </c>
      <c r="AJ18" s="153" t="n">
        <f aca="false">SUM(AD18,AF18,AH18)</f>
        <v>0</v>
      </c>
      <c r="AK18" s="152" t="n">
        <f aca="false">SUM(AA18,AI18)</f>
        <v>0</v>
      </c>
      <c r="AL18" s="152" t="n">
        <f aca="false">SUM(AB18,AJ18)</f>
        <v>0</v>
      </c>
      <c r="AM18" s="154" t="n">
        <f aca="false">SUM(S18,AK18)</f>
        <v>0</v>
      </c>
      <c r="AN18" s="155" t="n">
        <f aca="false">SUM(T18,AL18)</f>
        <v>0</v>
      </c>
      <c r="AO18" s="144"/>
      <c r="AP18" s="145"/>
      <c r="AQ18" s="145"/>
      <c r="AR18" s="146"/>
      <c r="AS18" s="146"/>
      <c r="AT18" s="146"/>
      <c r="AU18" s="146"/>
      <c r="AV18" s="146"/>
      <c r="AW18" s="146"/>
      <c r="AX18" s="147"/>
      <c r="AY18" s="148"/>
    </row>
    <row r="19" customFormat="false" ht="16.5" hidden="false" customHeight="true" outlineLevel="0" collapsed="false">
      <c r="A19" s="134" t="s">
        <v>147</v>
      </c>
      <c r="B19" s="135" t="s">
        <v>140</v>
      </c>
      <c r="C19" s="149"/>
      <c r="D19" s="150"/>
      <c r="E19" s="150"/>
      <c r="F19" s="150"/>
      <c r="G19" s="150"/>
      <c r="H19" s="150"/>
      <c r="I19" s="151" t="n">
        <f aca="false">SUM(C19,E19,G19)</f>
        <v>0</v>
      </c>
      <c r="J19" s="151" t="n">
        <f aca="false">SUM(D19,F19,H19)</f>
        <v>0</v>
      </c>
      <c r="K19" s="150"/>
      <c r="L19" s="150"/>
      <c r="M19" s="150"/>
      <c r="N19" s="150"/>
      <c r="O19" s="150"/>
      <c r="P19" s="150"/>
      <c r="Q19" s="151" t="n">
        <f aca="false">SUM(K19,M19,O19)</f>
        <v>0</v>
      </c>
      <c r="R19" s="151" t="n">
        <f aca="false">SUM(L19,N19,P19)</f>
        <v>0</v>
      </c>
      <c r="S19" s="152" t="n">
        <f aca="false">SUM(I19,Q19)</f>
        <v>0</v>
      </c>
      <c r="T19" s="152" t="n">
        <f aca="false">SUM(J19,R19)</f>
        <v>0</v>
      </c>
      <c r="U19" s="150"/>
      <c r="V19" s="150"/>
      <c r="W19" s="150"/>
      <c r="X19" s="150"/>
      <c r="Y19" s="150"/>
      <c r="Z19" s="150"/>
      <c r="AA19" s="151" t="n">
        <f aca="false">SUM(U19,W19,Y19)</f>
        <v>0</v>
      </c>
      <c r="AB19" s="151" t="n">
        <f aca="false">SUM(U19,W19,Y19)</f>
        <v>0</v>
      </c>
      <c r="AC19" s="150"/>
      <c r="AD19" s="150"/>
      <c r="AE19" s="150"/>
      <c r="AF19" s="150"/>
      <c r="AG19" s="150"/>
      <c r="AH19" s="150"/>
      <c r="AI19" s="153" t="n">
        <f aca="false">SUM(AC19,AE19,AG19)</f>
        <v>0</v>
      </c>
      <c r="AJ19" s="153" t="n">
        <f aca="false">SUM(AD19,AF19,AH19)</f>
        <v>0</v>
      </c>
      <c r="AK19" s="152" t="n">
        <f aca="false">SUM(AA19,AI19)</f>
        <v>0</v>
      </c>
      <c r="AL19" s="152" t="n">
        <f aca="false">SUM(AB19,AJ19)</f>
        <v>0</v>
      </c>
      <c r="AM19" s="154" t="n">
        <f aca="false">SUM(S19,AK19)</f>
        <v>0</v>
      </c>
      <c r="AN19" s="155" t="n">
        <f aca="false">SUM(T19,AL19)</f>
        <v>0</v>
      </c>
      <c r="AO19" s="144"/>
      <c r="AP19" s="145"/>
      <c r="AQ19" s="145"/>
      <c r="AR19" s="146"/>
      <c r="AS19" s="146"/>
      <c r="AT19" s="146"/>
      <c r="AU19" s="146"/>
      <c r="AV19" s="146"/>
      <c r="AW19" s="146"/>
      <c r="AX19" s="147"/>
      <c r="AY19" s="148"/>
    </row>
    <row r="20" customFormat="false" ht="16.5" hidden="false" customHeight="false" outlineLevel="0" collapsed="false">
      <c r="A20" s="134"/>
      <c r="B20" s="160" t="s">
        <v>141</v>
      </c>
      <c r="C20" s="150"/>
      <c r="D20" s="161"/>
      <c r="E20" s="150"/>
      <c r="F20" s="150"/>
      <c r="G20" s="150"/>
      <c r="H20" s="150"/>
      <c r="I20" s="151" t="n">
        <f aca="false">SUM(C20,E20,G20)</f>
        <v>0</v>
      </c>
      <c r="J20" s="151" t="n">
        <f aca="false">SUM(D20,F20,H20)</f>
        <v>0</v>
      </c>
      <c r="K20" s="150"/>
      <c r="L20" s="150"/>
      <c r="M20" s="150"/>
      <c r="N20" s="150"/>
      <c r="O20" s="150"/>
      <c r="P20" s="150"/>
      <c r="Q20" s="151" t="n">
        <f aca="false">SUM(K20,M20,O20)</f>
        <v>0</v>
      </c>
      <c r="R20" s="151" t="n">
        <f aca="false">SUM(L20,N20,P20)</f>
        <v>0</v>
      </c>
      <c r="S20" s="152" t="n">
        <f aca="false">SUM(I20,Q20)</f>
        <v>0</v>
      </c>
      <c r="T20" s="152" t="n">
        <f aca="false">SUM(J20,R20)</f>
        <v>0</v>
      </c>
      <c r="U20" s="150"/>
      <c r="V20" s="150"/>
      <c r="W20" s="150"/>
      <c r="X20" s="150"/>
      <c r="Y20" s="150"/>
      <c r="Z20" s="150"/>
      <c r="AA20" s="151" t="n">
        <f aca="false">SUM(U20,W20,Y20)</f>
        <v>0</v>
      </c>
      <c r="AB20" s="151" t="n">
        <f aca="false">SUM(U20,W20,Y20)</f>
        <v>0</v>
      </c>
      <c r="AC20" s="150"/>
      <c r="AD20" s="150"/>
      <c r="AE20" s="150"/>
      <c r="AF20" s="150"/>
      <c r="AG20" s="150"/>
      <c r="AH20" s="150"/>
      <c r="AI20" s="153" t="n">
        <f aca="false">SUM(AC20,AE20,AG20)</f>
        <v>0</v>
      </c>
      <c r="AJ20" s="153" t="n">
        <f aca="false">SUM(AD20,AF20,AH20)</f>
        <v>0</v>
      </c>
      <c r="AK20" s="152" t="n">
        <f aca="false">SUM(AA20,AI20)</f>
        <v>0</v>
      </c>
      <c r="AL20" s="152" t="n">
        <f aca="false">SUM(AB20,AJ20)</f>
        <v>0</v>
      </c>
      <c r="AM20" s="154" t="n">
        <f aca="false">SUM(S20,AK20)</f>
        <v>0</v>
      </c>
      <c r="AN20" s="155" t="n">
        <f aca="false">SUM(T20,AL20)</f>
        <v>0</v>
      </c>
      <c r="AO20" s="144"/>
      <c r="AP20" s="145"/>
      <c r="AQ20" s="145"/>
      <c r="AR20" s="146"/>
      <c r="AS20" s="146"/>
      <c r="AT20" s="146"/>
      <c r="AU20" s="146"/>
      <c r="AV20" s="146"/>
      <c r="AW20" s="146"/>
      <c r="AX20" s="147"/>
      <c r="AY20" s="148"/>
    </row>
    <row r="21" customFormat="false" ht="16.5" hidden="false" customHeight="true" outlineLevel="0" collapsed="false">
      <c r="A21" s="134" t="s">
        <v>148</v>
      </c>
      <c r="B21" s="160" t="s">
        <v>140</v>
      </c>
      <c r="C21" s="159"/>
      <c r="D21" s="161"/>
      <c r="E21" s="150"/>
      <c r="F21" s="150"/>
      <c r="G21" s="150"/>
      <c r="H21" s="150"/>
      <c r="I21" s="151" t="n">
        <f aca="false">SUM(C21,E21,G21)</f>
        <v>0</v>
      </c>
      <c r="J21" s="151" t="n">
        <f aca="false">SUM(D21,F21,H21)</f>
        <v>0</v>
      </c>
      <c r="K21" s="150"/>
      <c r="L21" s="150"/>
      <c r="M21" s="150"/>
      <c r="N21" s="150"/>
      <c r="O21" s="150"/>
      <c r="P21" s="150"/>
      <c r="Q21" s="151" t="n">
        <f aca="false">SUM(K21,M21,O21)</f>
        <v>0</v>
      </c>
      <c r="R21" s="151" t="n">
        <f aca="false">SUM(L21,N21,P21)</f>
        <v>0</v>
      </c>
      <c r="S21" s="152" t="n">
        <f aca="false">SUM(I21,Q21)</f>
        <v>0</v>
      </c>
      <c r="T21" s="152" t="n">
        <f aca="false">SUM(J21,R21)</f>
        <v>0</v>
      </c>
      <c r="U21" s="150"/>
      <c r="V21" s="150"/>
      <c r="W21" s="150"/>
      <c r="X21" s="150"/>
      <c r="Y21" s="150"/>
      <c r="Z21" s="150"/>
      <c r="AA21" s="151" t="n">
        <f aca="false">SUM(U21,W21,Y21)</f>
        <v>0</v>
      </c>
      <c r="AB21" s="151" t="n">
        <f aca="false">SUM(U21,W21,Y21)</f>
        <v>0</v>
      </c>
      <c r="AC21" s="150"/>
      <c r="AD21" s="150"/>
      <c r="AE21" s="150"/>
      <c r="AF21" s="150"/>
      <c r="AG21" s="150"/>
      <c r="AH21" s="150"/>
      <c r="AI21" s="153" t="n">
        <f aca="false">SUM(AC21,AE21,AG21)</f>
        <v>0</v>
      </c>
      <c r="AJ21" s="153" t="n">
        <f aca="false">SUM(AD21,AF21,AH21)</f>
        <v>0</v>
      </c>
      <c r="AK21" s="152" t="n">
        <f aca="false">SUM(AA21,AI21)</f>
        <v>0</v>
      </c>
      <c r="AL21" s="152" t="n">
        <f aca="false">SUM(AB21,AJ21)</f>
        <v>0</v>
      </c>
      <c r="AM21" s="154" t="n">
        <f aca="false">SUM(S21,AK21)</f>
        <v>0</v>
      </c>
      <c r="AN21" s="155" t="n">
        <f aca="false">SUM(T21,AL21)</f>
        <v>0</v>
      </c>
      <c r="AO21" s="144"/>
      <c r="AP21" s="145"/>
      <c r="AQ21" s="145"/>
      <c r="AR21" s="146"/>
      <c r="AS21" s="146"/>
      <c r="AT21" s="146"/>
      <c r="AU21" s="146"/>
      <c r="AV21" s="146"/>
      <c r="AW21" s="146"/>
      <c r="AX21" s="147"/>
      <c r="AY21" s="148"/>
    </row>
    <row r="22" customFormat="false" ht="16.5" hidden="false" customHeight="false" outlineLevel="0" collapsed="false">
      <c r="A22" s="134"/>
      <c r="B22" s="135" t="s">
        <v>141</v>
      </c>
      <c r="C22" s="158"/>
      <c r="D22" s="150"/>
      <c r="E22" s="150"/>
      <c r="F22" s="150"/>
      <c r="G22" s="150"/>
      <c r="H22" s="150"/>
      <c r="I22" s="151" t="n">
        <f aca="false">SUM(C22,E22,G22)</f>
        <v>0</v>
      </c>
      <c r="J22" s="151" t="n">
        <f aca="false">SUM(D22,F22,H22)</f>
        <v>0</v>
      </c>
      <c r="K22" s="150"/>
      <c r="L22" s="150"/>
      <c r="M22" s="150"/>
      <c r="N22" s="150"/>
      <c r="O22" s="150"/>
      <c r="P22" s="150"/>
      <c r="Q22" s="151" t="n">
        <f aca="false">SUM(K22,M22,O22)</f>
        <v>0</v>
      </c>
      <c r="R22" s="151" t="n">
        <f aca="false">SUM(L22,N22,P22)</f>
        <v>0</v>
      </c>
      <c r="S22" s="152" t="n">
        <f aca="false">SUM(I22,Q22)</f>
        <v>0</v>
      </c>
      <c r="T22" s="152" t="n">
        <f aca="false">SUM(J22,R22)</f>
        <v>0</v>
      </c>
      <c r="U22" s="150"/>
      <c r="V22" s="150"/>
      <c r="W22" s="150"/>
      <c r="X22" s="150"/>
      <c r="Y22" s="150"/>
      <c r="Z22" s="150"/>
      <c r="AA22" s="151" t="n">
        <f aca="false">SUM(U22,W22,Y22)</f>
        <v>0</v>
      </c>
      <c r="AB22" s="151" t="n">
        <f aca="false">SUM(U22,W22,Y22)</f>
        <v>0</v>
      </c>
      <c r="AC22" s="150"/>
      <c r="AD22" s="150"/>
      <c r="AE22" s="150"/>
      <c r="AF22" s="150"/>
      <c r="AG22" s="150"/>
      <c r="AH22" s="150"/>
      <c r="AI22" s="153" t="n">
        <f aca="false">SUM(AC22,AE22,AG22)</f>
        <v>0</v>
      </c>
      <c r="AJ22" s="153" t="n">
        <f aca="false">SUM(AD22,AF22,AH22)</f>
        <v>0</v>
      </c>
      <c r="AK22" s="152" t="n">
        <f aca="false">SUM(AA22,AI22)</f>
        <v>0</v>
      </c>
      <c r="AL22" s="152" t="n">
        <f aca="false">SUM(AB22,AJ22)</f>
        <v>0</v>
      </c>
      <c r="AM22" s="154" t="n">
        <f aca="false">SUM(S22,AK22)</f>
        <v>0</v>
      </c>
      <c r="AN22" s="155" t="n">
        <f aca="false">SUM(T22,AL22)</f>
        <v>0</v>
      </c>
      <c r="AO22" s="144"/>
      <c r="AP22" s="145"/>
      <c r="AQ22" s="145"/>
      <c r="AR22" s="146"/>
      <c r="AS22" s="146"/>
      <c r="AT22" s="146"/>
      <c r="AU22" s="146"/>
      <c r="AV22" s="146"/>
      <c r="AW22" s="146"/>
      <c r="AX22" s="147"/>
      <c r="AY22" s="148"/>
    </row>
    <row r="23" customFormat="false" ht="16.5" hidden="false" customHeight="true" outlineLevel="0" collapsed="false">
      <c r="A23" s="162" t="s">
        <v>149</v>
      </c>
      <c r="B23" s="135" t="s">
        <v>140</v>
      </c>
      <c r="C23" s="149"/>
      <c r="D23" s="150"/>
      <c r="E23" s="150"/>
      <c r="F23" s="150"/>
      <c r="G23" s="150"/>
      <c r="H23" s="150"/>
      <c r="I23" s="151" t="n">
        <f aca="false">SUM(C23,E23,G23)</f>
        <v>0</v>
      </c>
      <c r="J23" s="151" t="n">
        <f aca="false">SUM(D23,F23,H23)</f>
        <v>0</v>
      </c>
      <c r="K23" s="150"/>
      <c r="L23" s="150"/>
      <c r="M23" s="150"/>
      <c r="N23" s="150"/>
      <c r="O23" s="150"/>
      <c r="P23" s="150"/>
      <c r="Q23" s="151" t="n">
        <f aca="false">SUM(K23,M23,O23)</f>
        <v>0</v>
      </c>
      <c r="R23" s="151" t="n">
        <f aca="false">SUM(L23,N23,P23)</f>
        <v>0</v>
      </c>
      <c r="S23" s="152" t="n">
        <f aca="false">SUM(I23,Q23)</f>
        <v>0</v>
      </c>
      <c r="T23" s="152" t="n">
        <f aca="false">SUM(J23,R23)</f>
        <v>0</v>
      </c>
      <c r="U23" s="150"/>
      <c r="V23" s="150"/>
      <c r="W23" s="150"/>
      <c r="X23" s="150"/>
      <c r="Y23" s="150"/>
      <c r="Z23" s="150"/>
      <c r="AA23" s="151" t="n">
        <f aca="false">SUM(U23,W23,Y23)</f>
        <v>0</v>
      </c>
      <c r="AB23" s="151" t="n">
        <f aca="false">SUM(U23,W23,Y23)</f>
        <v>0</v>
      </c>
      <c r="AC23" s="150"/>
      <c r="AD23" s="150"/>
      <c r="AE23" s="150"/>
      <c r="AF23" s="150"/>
      <c r="AG23" s="150"/>
      <c r="AH23" s="150"/>
      <c r="AI23" s="153" t="n">
        <f aca="false">SUM(AC23,AE23,AG23)</f>
        <v>0</v>
      </c>
      <c r="AJ23" s="153" t="n">
        <f aca="false">SUM(AD23,AF23,AH23)</f>
        <v>0</v>
      </c>
      <c r="AK23" s="152" t="n">
        <f aca="false">SUM(AA23,AI23)</f>
        <v>0</v>
      </c>
      <c r="AL23" s="152" t="n">
        <f aca="false">SUM(AB23,AJ23)</f>
        <v>0</v>
      </c>
      <c r="AM23" s="154" t="n">
        <f aca="false">SUM(S23,AK23)</f>
        <v>0</v>
      </c>
      <c r="AN23" s="155" t="n">
        <f aca="false">SUM(T23,AL23)</f>
        <v>0</v>
      </c>
      <c r="AO23" s="144"/>
      <c r="AP23" s="145"/>
      <c r="AQ23" s="145"/>
      <c r="AR23" s="146"/>
      <c r="AS23" s="146"/>
      <c r="AT23" s="146"/>
      <c r="AU23" s="146"/>
      <c r="AV23" s="146"/>
      <c r="AW23" s="146"/>
      <c r="AX23" s="147"/>
      <c r="AY23" s="148"/>
    </row>
    <row r="24" customFormat="false" ht="16.5" hidden="false" customHeight="false" outlineLevel="0" collapsed="false">
      <c r="A24" s="162"/>
      <c r="B24" s="135" t="s">
        <v>141</v>
      </c>
      <c r="C24" s="149"/>
      <c r="D24" s="150"/>
      <c r="E24" s="150"/>
      <c r="F24" s="150"/>
      <c r="G24" s="150"/>
      <c r="H24" s="150"/>
      <c r="I24" s="151" t="n">
        <f aca="false">SUM(C24,E24,G24)</f>
        <v>0</v>
      </c>
      <c r="J24" s="151" t="n">
        <f aca="false">SUM(D24,F24,H24)</f>
        <v>0</v>
      </c>
      <c r="K24" s="150"/>
      <c r="L24" s="150"/>
      <c r="M24" s="150"/>
      <c r="N24" s="150"/>
      <c r="O24" s="150"/>
      <c r="P24" s="150"/>
      <c r="Q24" s="151" t="n">
        <f aca="false">SUM(K24,M24,O24)</f>
        <v>0</v>
      </c>
      <c r="R24" s="151" t="n">
        <f aca="false">SUM(L24,N24,P24)</f>
        <v>0</v>
      </c>
      <c r="S24" s="152" t="n">
        <f aca="false">SUM(I24,Q24)</f>
        <v>0</v>
      </c>
      <c r="T24" s="152" t="n">
        <f aca="false">SUM(J24,R24)</f>
        <v>0</v>
      </c>
      <c r="U24" s="150"/>
      <c r="V24" s="150"/>
      <c r="W24" s="150"/>
      <c r="X24" s="150"/>
      <c r="Y24" s="150"/>
      <c r="Z24" s="150"/>
      <c r="AA24" s="151" t="n">
        <f aca="false">SUM(U24,W24,Y24)</f>
        <v>0</v>
      </c>
      <c r="AB24" s="151" t="n">
        <f aca="false">SUM(U24,W24,Y24)</f>
        <v>0</v>
      </c>
      <c r="AC24" s="150"/>
      <c r="AD24" s="150"/>
      <c r="AE24" s="150"/>
      <c r="AF24" s="150"/>
      <c r="AG24" s="150"/>
      <c r="AH24" s="150"/>
      <c r="AI24" s="153" t="n">
        <f aca="false">SUM(AC24,AE24,AG24)</f>
        <v>0</v>
      </c>
      <c r="AJ24" s="153" t="n">
        <f aca="false">SUM(AD24,AF24,AH24)</f>
        <v>0</v>
      </c>
      <c r="AK24" s="152" t="n">
        <f aca="false">SUM(AA24,AI24)</f>
        <v>0</v>
      </c>
      <c r="AL24" s="152" t="n">
        <f aca="false">SUM(AB24,AJ24)</f>
        <v>0</v>
      </c>
      <c r="AM24" s="154" t="n">
        <f aca="false">SUM(S24,AK24)</f>
        <v>0</v>
      </c>
      <c r="AN24" s="155" t="n">
        <f aca="false">SUM(T24,AL24)</f>
        <v>0</v>
      </c>
      <c r="AO24" s="144"/>
      <c r="AP24" s="145"/>
      <c r="AQ24" s="145"/>
      <c r="AR24" s="146"/>
      <c r="AS24" s="146"/>
      <c r="AT24" s="146"/>
      <c r="AU24" s="146"/>
      <c r="AV24" s="146"/>
      <c r="AW24" s="146"/>
      <c r="AX24" s="147"/>
      <c r="AY24" s="148"/>
    </row>
    <row r="25" customFormat="false" ht="16.5" hidden="false" customHeight="true" outlineLevel="0" collapsed="false">
      <c r="A25" s="134" t="s">
        <v>150</v>
      </c>
      <c r="B25" s="135" t="s">
        <v>140</v>
      </c>
      <c r="C25" s="149"/>
      <c r="D25" s="150"/>
      <c r="E25" s="150"/>
      <c r="F25" s="150"/>
      <c r="G25" s="150"/>
      <c r="H25" s="150"/>
      <c r="I25" s="151" t="n">
        <f aca="false">SUM(C25,E25,G25)</f>
        <v>0</v>
      </c>
      <c r="J25" s="151" t="n">
        <f aca="false">SUM(D25,F25,H25)</f>
        <v>0</v>
      </c>
      <c r="K25" s="150"/>
      <c r="L25" s="150"/>
      <c r="M25" s="150"/>
      <c r="N25" s="150"/>
      <c r="O25" s="150"/>
      <c r="P25" s="150"/>
      <c r="Q25" s="151" t="n">
        <f aca="false">SUM(K25,M25,O25)</f>
        <v>0</v>
      </c>
      <c r="R25" s="151" t="n">
        <f aca="false">SUM(L25,N25,P25)</f>
        <v>0</v>
      </c>
      <c r="S25" s="152" t="n">
        <f aca="false">SUM(I25,Q25)</f>
        <v>0</v>
      </c>
      <c r="T25" s="152" t="n">
        <f aca="false">SUM(J25,R25)</f>
        <v>0</v>
      </c>
      <c r="U25" s="150"/>
      <c r="V25" s="150"/>
      <c r="W25" s="150"/>
      <c r="X25" s="150"/>
      <c r="Y25" s="150"/>
      <c r="Z25" s="150"/>
      <c r="AA25" s="151" t="n">
        <f aca="false">SUM(U25,W25,Y25)</f>
        <v>0</v>
      </c>
      <c r="AB25" s="151" t="n">
        <f aca="false">SUM(U25,W25,Y25)</f>
        <v>0</v>
      </c>
      <c r="AC25" s="150"/>
      <c r="AD25" s="150"/>
      <c r="AE25" s="150"/>
      <c r="AF25" s="150"/>
      <c r="AG25" s="150"/>
      <c r="AH25" s="150"/>
      <c r="AI25" s="153" t="n">
        <f aca="false">SUM(AC25,AE25,AG25)</f>
        <v>0</v>
      </c>
      <c r="AJ25" s="153" t="n">
        <f aca="false">SUM(AD25,AF25,AH25)</f>
        <v>0</v>
      </c>
      <c r="AK25" s="152" t="n">
        <f aca="false">SUM(AA25,AI25)</f>
        <v>0</v>
      </c>
      <c r="AL25" s="152" t="n">
        <f aca="false">SUM(AB25,AJ25)</f>
        <v>0</v>
      </c>
      <c r="AM25" s="154" t="n">
        <f aca="false">SUM(S25,AK25)</f>
        <v>0</v>
      </c>
      <c r="AN25" s="155" t="n">
        <f aca="false">SUM(T25,AL25)</f>
        <v>0</v>
      </c>
      <c r="AO25" s="144"/>
      <c r="AP25" s="145"/>
      <c r="AQ25" s="145"/>
      <c r="AR25" s="146"/>
      <c r="AS25" s="146"/>
      <c r="AT25" s="146"/>
      <c r="AU25" s="146"/>
      <c r="AV25" s="146"/>
      <c r="AW25" s="146"/>
      <c r="AX25" s="147"/>
      <c r="AY25" s="148"/>
    </row>
    <row r="26" customFormat="false" ht="16.5" hidden="false" customHeight="false" outlineLevel="0" collapsed="false">
      <c r="A26" s="134"/>
      <c r="B26" s="135" t="s">
        <v>141</v>
      </c>
      <c r="C26" s="149"/>
      <c r="D26" s="150"/>
      <c r="E26" s="150"/>
      <c r="F26" s="150"/>
      <c r="G26" s="150"/>
      <c r="H26" s="150"/>
      <c r="I26" s="151" t="n">
        <f aca="false">SUM(C26,E26,G26)</f>
        <v>0</v>
      </c>
      <c r="J26" s="151" t="n">
        <f aca="false">SUM(D26,F26,H26)</f>
        <v>0</v>
      </c>
      <c r="K26" s="150"/>
      <c r="L26" s="150"/>
      <c r="M26" s="150"/>
      <c r="N26" s="150"/>
      <c r="O26" s="150"/>
      <c r="P26" s="150"/>
      <c r="Q26" s="151" t="n">
        <f aca="false">SUM(K26,M26,O26)</f>
        <v>0</v>
      </c>
      <c r="R26" s="151" t="n">
        <f aca="false">SUM(L26,N26,P26)</f>
        <v>0</v>
      </c>
      <c r="S26" s="152" t="n">
        <f aca="false">SUM(I26,Q26)</f>
        <v>0</v>
      </c>
      <c r="T26" s="152" t="n">
        <f aca="false">SUM(J26,R26)</f>
        <v>0</v>
      </c>
      <c r="U26" s="150"/>
      <c r="V26" s="150"/>
      <c r="W26" s="150"/>
      <c r="X26" s="150"/>
      <c r="Y26" s="150"/>
      <c r="Z26" s="150"/>
      <c r="AA26" s="151" t="n">
        <f aca="false">SUM(U26,W26,Y26)</f>
        <v>0</v>
      </c>
      <c r="AB26" s="151" t="n">
        <f aca="false">SUM(U26,W26,Y26)</f>
        <v>0</v>
      </c>
      <c r="AC26" s="150"/>
      <c r="AD26" s="150"/>
      <c r="AE26" s="150"/>
      <c r="AF26" s="150"/>
      <c r="AG26" s="150"/>
      <c r="AH26" s="150"/>
      <c r="AI26" s="153" t="n">
        <f aca="false">SUM(AC26,AE26,AG26)</f>
        <v>0</v>
      </c>
      <c r="AJ26" s="153" t="n">
        <f aca="false">SUM(AD26,AF26,AH26)</f>
        <v>0</v>
      </c>
      <c r="AK26" s="152" t="n">
        <f aca="false">SUM(AA26,AI26)</f>
        <v>0</v>
      </c>
      <c r="AL26" s="152" t="n">
        <f aca="false">SUM(AB26,AJ26)</f>
        <v>0</v>
      </c>
      <c r="AM26" s="154" t="n">
        <f aca="false">SUM(S26,AK26)</f>
        <v>0</v>
      </c>
      <c r="AN26" s="155" t="n">
        <f aca="false">SUM(T26,AL26)</f>
        <v>0</v>
      </c>
      <c r="AO26" s="144"/>
      <c r="AP26" s="145"/>
      <c r="AQ26" s="145"/>
      <c r="AR26" s="146"/>
      <c r="AS26" s="146"/>
      <c r="AT26" s="146"/>
      <c r="AU26" s="146"/>
      <c r="AV26" s="146"/>
      <c r="AW26" s="146"/>
      <c r="AX26" s="147"/>
      <c r="AY26" s="148"/>
    </row>
    <row r="27" customFormat="false" ht="16.5" hidden="false" customHeight="true" outlineLevel="0" collapsed="false">
      <c r="A27" s="134" t="s">
        <v>151</v>
      </c>
      <c r="B27" s="135" t="s">
        <v>140</v>
      </c>
      <c r="C27" s="149"/>
      <c r="D27" s="150"/>
      <c r="E27" s="150"/>
      <c r="F27" s="150"/>
      <c r="G27" s="150"/>
      <c r="H27" s="150"/>
      <c r="I27" s="151" t="n">
        <f aca="false">SUM(C27,E27,G27)</f>
        <v>0</v>
      </c>
      <c r="J27" s="151" t="n">
        <f aca="false">SUM(D27,F27,H27)</f>
        <v>0</v>
      </c>
      <c r="K27" s="150"/>
      <c r="L27" s="150"/>
      <c r="M27" s="150"/>
      <c r="N27" s="150"/>
      <c r="O27" s="150"/>
      <c r="P27" s="150"/>
      <c r="Q27" s="151" t="n">
        <f aca="false">SUM(K27,M27,O27)</f>
        <v>0</v>
      </c>
      <c r="R27" s="151" t="n">
        <f aca="false">SUM(L27,N27,P27)</f>
        <v>0</v>
      </c>
      <c r="S27" s="152" t="n">
        <f aca="false">SUM(I27,Q27)</f>
        <v>0</v>
      </c>
      <c r="T27" s="152" t="n">
        <f aca="false">SUM(J27,R27)</f>
        <v>0</v>
      </c>
      <c r="U27" s="150"/>
      <c r="V27" s="150"/>
      <c r="W27" s="150"/>
      <c r="X27" s="150"/>
      <c r="Y27" s="150"/>
      <c r="Z27" s="150"/>
      <c r="AA27" s="151" t="n">
        <f aca="false">SUM(U27,W27,Y27)</f>
        <v>0</v>
      </c>
      <c r="AB27" s="151" t="n">
        <f aca="false">SUM(U27,W27,Y27)</f>
        <v>0</v>
      </c>
      <c r="AC27" s="150"/>
      <c r="AD27" s="150"/>
      <c r="AE27" s="150"/>
      <c r="AF27" s="150"/>
      <c r="AG27" s="150"/>
      <c r="AH27" s="150"/>
      <c r="AI27" s="153" t="n">
        <f aca="false">SUM(AC27,AE27,AG27)</f>
        <v>0</v>
      </c>
      <c r="AJ27" s="153" t="n">
        <f aca="false">SUM(AD27,AF27,AH27)</f>
        <v>0</v>
      </c>
      <c r="AK27" s="152" t="n">
        <f aca="false">SUM(AA27,AI27)</f>
        <v>0</v>
      </c>
      <c r="AL27" s="152" t="n">
        <f aca="false">SUM(AB27,AJ27)</f>
        <v>0</v>
      </c>
      <c r="AM27" s="154" t="n">
        <f aca="false">SUM(S27,AK27)</f>
        <v>0</v>
      </c>
      <c r="AN27" s="155" t="n">
        <f aca="false">SUM(T27,AL27)</f>
        <v>0</v>
      </c>
      <c r="AO27" s="144"/>
      <c r="AP27" s="145"/>
      <c r="AQ27" s="145"/>
      <c r="AR27" s="146"/>
      <c r="AS27" s="146"/>
      <c r="AT27" s="146"/>
      <c r="AU27" s="146"/>
      <c r="AV27" s="146"/>
      <c r="AW27" s="146"/>
      <c r="AX27" s="147"/>
      <c r="AY27" s="148"/>
    </row>
    <row r="28" customFormat="false" ht="16.5" hidden="false" customHeight="false" outlineLevel="0" collapsed="false">
      <c r="A28" s="134"/>
      <c r="B28" s="135" t="s">
        <v>141</v>
      </c>
      <c r="C28" s="149"/>
      <c r="D28" s="150"/>
      <c r="E28" s="150"/>
      <c r="F28" s="150"/>
      <c r="G28" s="150"/>
      <c r="H28" s="150"/>
      <c r="I28" s="151" t="n">
        <f aca="false">SUM(C28,E28,G28)</f>
        <v>0</v>
      </c>
      <c r="J28" s="151" t="n">
        <f aca="false">SUM(D28,F28,H28)</f>
        <v>0</v>
      </c>
      <c r="K28" s="150"/>
      <c r="L28" s="150"/>
      <c r="M28" s="150"/>
      <c r="N28" s="150"/>
      <c r="O28" s="150"/>
      <c r="P28" s="150"/>
      <c r="Q28" s="151" t="n">
        <f aca="false">SUM(K28,M28,O28)</f>
        <v>0</v>
      </c>
      <c r="R28" s="151" t="n">
        <f aca="false">SUM(L28,N28,P28)</f>
        <v>0</v>
      </c>
      <c r="S28" s="152" t="n">
        <f aca="false">SUM(I28,Q28)</f>
        <v>0</v>
      </c>
      <c r="T28" s="152" t="n">
        <f aca="false">SUM(J28,R28)</f>
        <v>0</v>
      </c>
      <c r="U28" s="150"/>
      <c r="V28" s="150"/>
      <c r="W28" s="150"/>
      <c r="X28" s="150"/>
      <c r="Y28" s="150"/>
      <c r="Z28" s="150"/>
      <c r="AA28" s="151" t="n">
        <f aca="false">SUM(U28,W28,Y28)</f>
        <v>0</v>
      </c>
      <c r="AB28" s="151" t="n">
        <f aca="false">SUM(U28,W28,Y28)</f>
        <v>0</v>
      </c>
      <c r="AC28" s="150"/>
      <c r="AD28" s="150"/>
      <c r="AE28" s="150"/>
      <c r="AF28" s="150"/>
      <c r="AG28" s="150"/>
      <c r="AH28" s="150"/>
      <c r="AI28" s="153" t="n">
        <f aca="false">SUM(AC28,AE28,AG28)</f>
        <v>0</v>
      </c>
      <c r="AJ28" s="153" t="n">
        <f aca="false">SUM(AD28,AF28,AH28)</f>
        <v>0</v>
      </c>
      <c r="AK28" s="152" t="n">
        <f aca="false">SUM(AA28,AI28)</f>
        <v>0</v>
      </c>
      <c r="AL28" s="152" t="n">
        <f aca="false">SUM(AB28,AJ28)</f>
        <v>0</v>
      </c>
      <c r="AM28" s="154" t="n">
        <f aca="false">SUM(S28,AK28)</f>
        <v>0</v>
      </c>
      <c r="AN28" s="155" t="n">
        <f aca="false">SUM(T28,AL28)</f>
        <v>0</v>
      </c>
      <c r="AO28" s="144"/>
      <c r="AP28" s="145"/>
      <c r="AQ28" s="145"/>
      <c r="AR28" s="146"/>
      <c r="AS28" s="146"/>
      <c r="AT28" s="146"/>
      <c r="AU28" s="146"/>
      <c r="AV28" s="146"/>
      <c r="AW28" s="146"/>
      <c r="AX28" s="147"/>
      <c r="AY28" s="148"/>
    </row>
    <row r="29" customFormat="false" ht="16.5" hidden="false" customHeight="true" outlineLevel="0" collapsed="false">
      <c r="A29" s="134" t="s">
        <v>152</v>
      </c>
      <c r="B29" s="135" t="s">
        <v>140</v>
      </c>
      <c r="C29" s="149"/>
      <c r="D29" s="150"/>
      <c r="E29" s="150"/>
      <c r="F29" s="150"/>
      <c r="G29" s="150"/>
      <c r="H29" s="150"/>
      <c r="I29" s="151" t="n">
        <f aca="false">SUM(C29,E29,G29)</f>
        <v>0</v>
      </c>
      <c r="J29" s="151" t="n">
        <f aca="false">SUM(D29,F29,H29)</f>
        <v>0</v>
      </c>
      <c r="K29" s="150"/>
      <c r="L29" s="150"/>
      <c r="M29" s="150"/>
      <c r="N29" s="150"/>
      <c r="O29" s="150"/>
      <c r="P29" s="150"/>
      <c r="Q29" s="151" t="n">
        <f aca="false">SUM(K29,M29,O29)</f>
        <v>0</v>
      </c>
      <c r="R29" s="151" t="n">
        <f aca="false">SUM(L29,N29,P29)</f>
        <v>0</v>
      </c>
      <c r="S29" s="152" t="n">
        <f aca="false">SUM(I29,Q29)</f>
        <v>0</v>
      </c>
      <c r="T29" s="152" t="n">
        <f aca="false">SUM(J29,R29)</f>
        <v>0</v>
      </c>
      <c r="U29" s="150"/>
      <c r="V29" s="150"/>
      <c r="W29" s="150"/>
      <c r="X29" s="150"/>
      <c r="Y29" s="150"/>
      <c r="Z29" s="150"/>
      <c r="AA29" s="151" t="n">
        <f aca="false">SUM(U29,W29,Y29)</f>
        <v>0</v>
      </c>
      <c r="AB29" s="151" t="n">
        <f aca="false">SUM(U29,W29,Y29)</f>
        <v>0</v>
      </c>
      <c r="AC29" s="150"/>
      <c r="AD29" s="150"/>
      <c r="AE29" s="150"/>
      <c r="AF29" s="150"/>
      <c r="AG29" s="150"/>
      <c r="AH29" s="150"/>
      <c r="AI29" s="153" t="n">
        <f aca="false">SUM(AC29,AE29,AG29)</f>
        <v>0</v>
      </c>
      <c r="AJ29" s="153" t="n">
        <f aca="false">SUM(AD29,AF29,AH29)</f>
        <v>0</v>
      </c>
      <c r="AK29" s="152" t="n">
        <f aca="false">SUM(AA29,AI29)</f>
        <v>0</v>
      </c>
      <c r="AL29" s="152" t="n">
        <f aca="false">SUM(AB29,AJ29)</f>
        <v>0</v>
      </c>
      <c r="AM29" s="154" t="n">
        <f aca="false">SUM(S29,AK29)</f>
        <v>0</v>
      </c>
      <c r="AN29" s="155" t="n">
        <f aca="false">SUM(T29,AL29)</f>
        <v>0</v>
      </c>
      <c r="AO29" s="144"/>
      <c r="AP29" s="145"/>
      <c r="AQ29" s="145"/>
      <c r="AR29" s="146"/>
      <c r="AS29" s="146"/>
      <c r="AT29" s="146"/>
      <c r="AU29" s="146"/>
      <c r="AV29" s="146"/>
      <c r="AW29" s="146"/>
      <c r="AX29" s="147"/>
      <c r="AY29" s="148"/>
    </row>
    <row r="30" customFormat="false" ht="16.5" hidden="false" customHeight="false" outlineLevel="0" collapsed="false">
      <c r="A30" s="134"/>
      <c r="B30" s="135" t="s">
        <v>141</v>
      </c>
      <c r="C30" s="149"/>
      <c r="D30" s="150"/>
      <c r="E30" s="150"/>
      <c r="F30" s="150"/>
      <c r="G30" s="150"/>
      <c r="H30" s="150"/>
      <c r="I30" s="151" t="n">
        <f aca="false">SUM(C30,E30,G30)</f>
        <v>0</v>
      </c>
      <c r="J30" s="151" t="n">
        <f aca="false">SUM(D30,F30,H30)</f>
        <v>0</v>
      </c>
      <c r="K30" s="150"/>
      <c r="L30" s="150"/>
      <c r="M30" s="150"/>
      <c r="N30" s="150"/>
      <c r="O30" s="150"/>
      <c r="P30" s="150"/>
      <c r="Q30" s="151" t="n">
        <f aca="false">SUM(K30,M30,O30)</f>
        <v>0</v>
      </c>
      <c r="R30" s="151" t="n">
        <f aca="false">SUM(L30,N30,P30)</f>
        <v>0</v>
      </c>
      <c r="S30" s="152" t="n">
        <f aca="false">SUM(I30,Q30)</f>
        <v>0</v>
      </c>
      <c r="T30" s="152" t="n">
        <f aca="false">SUM(J30,R30)</f>
        <v>0</v>
      </c>
      <c r="U30" s="150"/>
      <c r="V30" s="150"/>
      <c r="W30" s="150"/>
      <c r="X30" s="150"/>
      <c r="Y30" s="150"/>
      <c r="Z30" s="150"/>
      <c r="AA30" s="151" t="n">
        <f aca="false">SUM(U30,W30,Y30)</f>
        <v>0</v>
      </c>
      <c r="AB30" s="151" t="n">
        <f aca="false">SUM(U30,W30,Y30)</f>
        <v>0</v>
      </c>
      <c r="AC30" s="150"/>
      <c r="AD30" s="150"/>
      <c r="AE30" s="150"/>
      <c r="AF30" s="150"/>
      <c r="AG30" s="150"/>
      <c r="AH30" s="150"/>
      <c r="AI30" s="153" t="n">
        <f aca="false">SUM(AC30,AE30,AG30)</f>
        <v>0</v>
      </c>
      <c r="AJ30" s="153" t="n">
        <f aca="false">SUM(AD30,AF30,AH30)</f>
        <v>0</v>
      </c>
      <c r="AK30" s="152" t="n">
        <f aca="false">SUM(AA30,AI30)</f>
        <v>0</v>
      </c>
      <c r="AL30" s="152" t="n">
        <f aca="false">SUM(AB30,AJ30)</f>
        <v>0</v>
      </c>
      <c r="AM30" s="154" t="n">
        <f aca="false">SUM(S30,AK30)</f>
        <v>0</v>
      </c>
      <c r="AN30" s="155" t="n">
        <f aca="false">SUM(T30,AL30)</f>
        <v>0</v>
      </c>
      <c r="AO30" s="144"/>
      <c r="AP30" s="145"/>
      <c r="AQ30" s="145"/>
      <c r="AR30" s="146"/>
      <c r="AS30" s="146"/>
      <c r="AT30" s="146"/>
      <c r="AU30" s="146"/>
      <c r="AV30" s="146"/>
      <c r="AW30" s="146"/>
      <c r="AX30" s="147"/>
      <c r="AY30" s="148"/>
    </row>
    <row r="31" customFormat="false" ht="16.5" hidden="false" customHeight="true" outlineLevel="0" collapsed="false">
      <c r="A31" s="134" t="s">
        <v>153</v>
      </c>
      <c r="B31" s="135" t="s">
        <v>140</v>
      </c>
      <c r="C31" s="149"/>
      <c r="D31" s="150"/>
      <c r="E31" s="150"/>
      <c r="F31" s="150"/>
      <c r="G31" s="150"/>
      <c r="H31" s="150"/>
      <c r="I31" s="151" t="n">
        <f aca="false">SUM(C31,E31,G31)</f>
        <v>0</v>
      </c>
      <c r="J31" s="151" t="n">
        <f aca="false">SUM(D31,F31,H31)</f>
        <v>0</v>
      </c>
      <c r="K31" s="150"/>
      <c r="L31" s="150"/>
      <c r="M31" s="150"/>
      <c r="N31" s="150"/>
      <c r="O31" s="150"/>
      <c r="P31" s="150"/>
      <c r="Q31" s="151" t="n">
        <f aca="false">SUM(K31,M31,O31)</f>
        <v>0</v>
      </c>
      <c r="R31" s="151" t="n">
        <f aca="false">SUM(L31,N31,P31)</f>
        <v>0</v>
      </c>
      <c r="S31" s="152" t="n">
        <f aca="false">SUM(I31,Q31)</f>
        <v>0</v>
      </c>
      <c r="T31" s="152" t="n">
        <f aca="false">SUM(J31,R31)</f>
        <v>0</v>
      </c>
      <c r="U31" s="150"/>
      <c r="V31" s="150"/>
      <c r="W31" s="150"/>
      <c r="X31" s="150"/>
      <c r="Y31" s="150"/>
      <c r="Z31" s="150"/>
      <c r="AA31" s="151" t="n">
        <f aca="false">SUM(U31,W31,Y31)</f>
        <v>0</v>
      </c>
      <c r="AB31" s="151" t="n">
        <f aca="false">SUM(U31,W31,Y31)</f>
        <v>0</v>
      </c>
      <c r="AC31" s="150"/>
      <c r="AD31" s="150"/>
      <c r="AE31" s="150"/>
      <c r="AF31" s="150"/>
      <c r="AG31" s="150"/>
      <c r="AH31" s="150"/>
      <c r="AI31" s="153" t="n">
        <f aca="false">SUM(AC31,AE31,AG31)</f>
        <v>0</v>
      </c>
      <c r="AJ31" s="153" t="n">
        <f aca="false">SUM(AD31,AF31,AH31)</f>
        <v>0</v>
      </c>
      <c r="AK31" s="152" t="n">
        <f aca="false">SUM(AA31,AI31)</f>
        <v>0</v>
      </c>
      <c r="AL31" s="152" t="n">
        <f aca="false">SUM(AB31,AJ31)</f>
        <v>0</v>
      </c>
      <c r="AM31" s="154" t="n">
        <f aca="false">SUM(S31,AK31)</f>
        <v>0</v>
      </c>
      <c r="AN31" s="155" t="n">
        <f aca="false">SUM(T31,AL31)</f>
        <v>0</v>
      </c>
      <c r="AO31" s="144"/>
      <c r="AP31" s="145"/>
      <c r="AQ31" s="145"/>
      <c r="AR31" s="146"/>
      <c r="AS31" s="146"/>
      <c r="AT31" s="146"/>
      <c r="AU31" s="146"/>
      <c r="AV31" s="146"/>
      <c r="AW31" s="146"/>
      <c r="AX31" s="147"/>
      <c r="AY31" s="148"/>
    </row>
    <row r="32" customFormat="false" ht="16.5" hidden="false" customHeight="false" outlineLevel="0" collapsed="false">
      <c r="A32" s="134"/>
      <c r="B32" s="135" t="s">
        <v>141</v>
      </c>
      <c r="C32" s="149"/>
      <c r="D32" s="150"/>
      <c r="E32" s="150"/>
      <c r="F32" s="150"/>
      <c r="G32" s="150"/>
      <c r="H32" s="150"/>
      <c r="I32" s="151" t="n">
        <f aca="false">SUM(C32,E32,G32)</f>
        <v>0</v>
      </c>
      <c r="J32" s="151" t="n">
        <f aca="false">SUM(D32,F32,H32)</f>
        <v>0</v>
      </c>
      <c r="K32" s="150"/>
      <c r="L32" s="150"/>
      <c r="M32" s="150"/>
      <c r="N32" s="150"/>
      <c r="O32" s="150"/>
      <c r="P32" s="150"/>
      <c r="Q32" s="151" t="n">
        <f aca="false">SUM(K32,M32,O32)</f>
        <v>0</v>
      </c>
      <c r="R32" s="151" t="n">
        <f aca="false">SUM(L32,N32,P32)</f>
        <v>0</v>
      </c>
      <c r="S32" s="152" t="n">
        <f aca="false">SUM(I32,Q32)</f>
        <v>0</v>
      </c>
      <c r="T32" s="152" t="n">
        <f aca="false">SUM(J32,R32)</f>
        <v>0</v>
      </c>
      <c r="U32" s="150"/>
      <c r="V32" s="150"/>
      <c r="W32" s="150"/>
      <c r="X32" s="150"/>
      <c r="Y32" s="150"/>
      <c r="Z32" s="150"/>
      <c r="AA32" s="151" t="n">
        <f aca="false">SUM(U32,W32,Y32)</f>
        <v>0</v>
      </c>
      <c r="AB32" s="151" t="n">
        <f aca="false">SUM(U32,W32,Y32)</f>
        <v>0</v>
      </c>
      <c r="AC32" s="150"/>
      <c r="AD32" s="150"/>
      <c r="AE32" s="150"/>
      <c r="AF32" s="150"/>
      <c r="AG32" s="150"/>
      <c r="AH32" s="150"/>
      <c r="AI32" s="153" t="n">
        <f aca="false">SUM(AC32,AE32,AG32)</f>
        <v>0</v>
      </c>
      <c r="AJ32" s="153" t="n">
        <f aca="false">SUM(AD32,AF32,AH32)</f>
        <v>0</v>
      </c>
      <c r="AK32" s="152" t="n">
        <f aca="false">SUM(AA32,AI32)</f>
        <v>0</v>
      </c>
      <c r="AL32" s="152" t="n">
        <f aca="false">SUM(AB32,AJ32)</f>
        <v>0</v>
      </c>
      <c r="AM32" s="154" t="n">
        <f aca="false">SUM(S32,AK32)</f>
        <v>0</v>
      </c>
      <c r="AN32" s="155" t="n">
        <f aca="false">SUM(T32,AL32)</f>
        <v>0</v>
      </c>
      <c r="AO32" s="144"/>
      <c r="AP32" s="145"/>
      <c r="AQ32" s="145"/>
      <c r="AR32" s="146"/>
      <c r="AS32" s="146"/>
      <c r="AT32" s="146"/>
      <c r="AU32" s="146"/>
      <c r="AV32" s="146"/>
      <c r="AW32" s="146"/>
      <c r="AX32" s="147"/>
      <c r="AY32" s="148"/>
    </row>
    <row r="33" customFormat="false" ht="16.5" hidden="false" customHeight="true" outlineLevel="0" collapsed="false">
      <c r="A33" s="163" t="s">
        <v>154</v>
      </c>
      <c r="B33" s="135" t="s">
        <v>140</v>
      </c>
      <c r="C33" s="149"/>
      <c r="D33" s="150"/>
      <c r="E33" s="150"/>
      <c r="F33" s="150"/>
      <c r="G33" s="150"/>
      <c r="H33" s="150"/>
      <c r="I33" s="151" t="n">
        <f aca="false">SUM(C33,E33,G33)</f>
        <v>0</v>
      </c>
      <c r="J33" s="151" t="n">
        <f aca="false">SUM(D33,F33,H33)</f>
        <v>0</v>
      </c>
      <c r="K33" s="150"/>
      <c r="L33" s="150"/>
      <c r="M33" s="150"/>
      <c r="N33" s="150"/>
      <c r="O33" s="150"/>
      <c r="P33" s="150"/>
      <c r="Q33" s="151" t="n">
        <f aca="false">SUM(K33,M33,O33)</f>
        <v>0</v>
      </c>
      <c r="R33" s="151" t="n">
        <f aca="false">SUM(L33,N33,P33)</f>
        <v>0</v>
      </c>
      <c r="S33" s="152" t="n">
        <f aca="false">SUM(I33,Q33)</f>
        <v>0</v>
      </c>
      <c r="T33" s="152" t="n">
        <f aca="false">SUM(J33,R33)</f>
        <v>0</v>
      </c>
      <c r="U33" s="150"/>
      <c r="V33" s="150"/>
      <c r="W33" s="150"/>
      <c r="X33" s="150"/>
      <c r="Y33" s="150"/>
      <c r="Z33" s="150"/>
      <c r="AA33" s="151" t="n">
        <f aca="false">SUM(U33,W33,Y33)</f>
        <v>0</v>
      </c>
      <c r="AB33" s="151" t="n">
        <f aca="false">SUM(U33,W33,Y33)</f>
        <v>0</v>
      </c>
      <c r="AC33" s="150"/>
      <c r="AD33" s="150"/>
      <c r="AE33" s="150"/>
      <c r="AF33" s="150"/>
      <c r="AG33" s="150"/>
      <c r="AH33" s="150"/>
      <c r="AI33" s="153" t="n">
        <f aca="false">SUM(AC33,AE33,AG33)</f>
        <v>0</v>
      </c>
      <c r="AJ33" s="153" t="n">
        <f aca="false">SUM(AD33,AF33,AH33)</f>
        <v>0</v>
      </c>
      <c r="AK33" s="152" t="n">
        <f aca="false">SUM(AA33,AI33)</f>
        <v>0</v>
      </c>
      <c r="AL33" s="152" t="n">
        <f aca="false">SUM(AB33,AJ33)</f>
        <v>0</v>
      </c>
      <c r="AM33" s="154" t="n">
        <f aca="false">SUM(S33,AK33)</f>
        <v>0</v>
      </c>
      <c r="AN33" s="155" t="n">
        <f aca="false">SUM(T33,AL33)</f>
        <v>0</v>
      </c>
      <c r="AO33" s="144"/>
      <c r="AP33" s="145"/>
      <c r="AQ33" s="145"/>
      <c r="AR33" s="146"/>
      <c r="AS33" s="146"/>
      <c r="AT33" s="146"/>
      <c r="AU33" s="146"/>
      <c r="AV33" s="146"/>
      <c r="AW33" s="146"/>
      <c r="AX33" s="147"/>
      <c r="AY33" s="148"/>
    </row>
    <row r="34" customFormat="false" ht="16.5" hidden="false" customHeight="false" outlineLevel="0" collapsed="false">
      <c r="A34" s="163"/>
      <c r="B34" s="135" t="s">
        <v>141</v>
      </c>
      <c r="C34" s="149"/>
      <c r="D34" s="150"/>
      <c r="E34" s="150"/>
      <c r="F34" s="150"/>
      <c r="G34" s="150"/>
      <c r="H34" s="150"/>
      <c r="I34" s="151" t="n">
        <f aca="false">SUM(C34,E34,G34)</f>
        <v>0</v>
      </c>
      <c r="J34" s="151" t="n">
        <f aca="false">SUM(D34,F34,H34)</f>
        <v>0</v>
      </c>
      <c r="K34" s="150"/>
      <c r="L34" s="150"/>
      <c r="M34" s="150"/>
      <c r="N34" s="150"/>
      <c r="O34" s="150"/>
      <c r="P34" s="150"/>
      <c r="Q34" s="151" t="n">
        <f aca="false">SUM(K34,M34,O34)</f>
        <v>0</v>
      </c>
      <c r="R34" s="151" t="n">
        <f aca="false">SUM(L34,N34,P34)</f>
        <v>0</v>
      </c>
      <c r="S34" s="152" t="n">
        <f aca="false">SUM(I34,Q34)</f>
        <v>0</v>
      </c>
      <c r="T34" s="152" t="n">
        <f aca="false">SUM(J34,R34)</f>
        <v>0</v>
      </c>
      <c r="U34" s="150"/>
      <c r="V34" s="150"/>
      <c r="W34" s="150"/>
      <c r="X34" s="150"/>
      <c r="Y34" s="150"/>
      <c r="Z34" s="150"/>
      <c r="AA34" s="151" t="n">
        <f aca="false">SUM(U34,W34,Y34)</f>
        <v>0</v>
      </c>
      <c r="AB34" s="151" t="n">
        <f aca="false">SUM(U34,W34,Y34)</f>
        <v>0</v>
      </c>
      <c r="AC34" s="150"/>
      <c r="AD34" s="150"/>
      <c r="AE34" s="150"/>
      <c r="AF34" s="150"/>
      <c r="AG34" s="150"/>
      <c r="AH34" s="150"/>
      <c r="AI34" s="153" t="n">
        <f aca="false">SUM(AC34,AE34,AG34)</f>
        <v>0</v>
      </c>
      <c r="AJ34" s="153" t="n">
        <f aca="false">SUM(AD34,AF34,AH34)</f>
        <v>0</v>
      </c>
      <c r="AK34" s="152" t="n">
        <f aca="false">SUM(AA34,AI34)</f>
        <v>0</v>
      </c>
      <c r="AL34" s="152" t="n">
        <f aca="false">SUM(AB34,AJ34)</f>
        <v>0</v>
      </c>
      <c r="AM34" s="154" t="n">
        <f aca="false">SUM(S34,AK34)</f>
        <v>0</v>
      </c>
      <c r="AN34" s="155" t="n">
        <f aca="false">SUM(T34,AL34)</f>
        <v>0</v>
      </c>
      <c r="AO34" s="144"/>
      <c r="AP34" s="145"/>
      <c r="AQ34" s="145"/>
      <c r="AR34" s="146"/>
      <c r="AS34" s="146"/>
      <c r="AT34" s="146"/>
      <c r="AU34" s="146"/>
      <c r="AV34" s="146"/>
      <c r="AW34" s="146"/>
      <c r="AX34" s="147"/>
      <c r="AY34" s="148"/>
    </row>
    <row r="35" customFormat="false" ht="16.5" hidden="false" customHeight="true" outlineLevel="0" collapsed="false">
      <c r="A35" s="164" t="s">
        <v>155</v>
      </c>
      <c r="B35" s="135" t="s">
        <v>140</v>
      </c>
      <c r="C35" s="149"/>
      <c r="D35" s="150"/>
      <c r="E35" s="150"/>
      <c r="F35" s="150"/>
      <c r="G35" s="150"/>
      <c r="H35" s="150"/>
      <c r="I35" s="151" t="n">
        <f aca="false">SUM(C35,E35,G35)</f>
        <v>0</v>
      </c>
      <c r="J35" s="151" t="n">
        <f aca="false">SUM(D35,F35,H35)</f>
        <v>0</v>
      </c>
      <c r="K35" s="150"/>
      <c r="L35" s="150"/>
      <c r="M35" s="150"/>
      <c r="N35" s="150"/>
      <c r="O35" s="150"/>
      <c r="P35" s="150"/>
      <c r="Q35" s="151" t="n">
        <f aca="false">SUM(K35,M35,O35)</f>
        <v>0</v>
      </c>
      <c r="R35" s="151" t="n">
        <f aca="false">SUM(L35,N35,P35)</f>
        <v>0</v>
      </c>
      <c r="S35" s="152" t="n">
        <f aca="false">SUM(I35,Q35)</f>
        <v>0</v>
      </c>
      <c r="T35" s="152" t="n">
        <f aca="false">SUM(J35,R35)</f>
        <v>0</v>
      </c>
      <c r="U35" s="150"/>
      <c r="V35" s="150"/>
      <c r="W35" s="150"/>
      <c r="X35" s="150"/>
      <c r="Y35" s="150"/>
      <c r="Z35" s="150"/>
      <c r="AA35" s="151" t="n">
        <f aca="false">SUM(U35,W35,Y35)</f>
        <v>0</v>
      </c>
      <c r="AB35" s="151" t="n">
        <f aca="false">SUM(U35,W35,Y35)</f>
        <v>0</v>
      </c>
      <c r="AC35" s="150"/>
      <c r="AD35" s="150"/>
      <c r="AE35" s="150"/>
      <c r="AF35" s="150"/>
      <c r="AG35" s="150"/>
      <c r="AH35" s="150"/>
      <c r="AI35" s="153" t="n">
        <f aca="false">SUM(AC35,AE35,AG35)</f>
        <v>0</v>
      </c>
      <c r="AJ35" s="153" t="n">
        <f aca="false">SUM(AD35,AF35,AH35)</f>
        <v>0</v>
      </c>
      <c r="AK35" s="152" t="n">
        <f aca="false">SUM(AA35,AI35)</f>
        <v>0</v>
      </c>
      <c r="AL35" s="152" t="n">
        <f aca="false">SUM(AB35,AJ35)</f>
        <v>0</v>
      </c>
      <c r="AM35" s="154" t="n">
        <f aca="false">SUM(S35,AK35)</f>
        <v>0</v>
      </c>
      <c r="AN35" s="155" t="n">
        <f aca="false">SUM(T35,AL35)</f>
        <v>0</v>
      </c>
      <c r="AO35" s="144"/>
      <c r="AP35" s="145"/>
      <c r="AQ35" s="145"/>
      <c r="AR35" s="146"/>
      <c r="AS35" s="146"/>
      <c r="AT35" s="146"/>
      <c r="AU35" s="146"/>
      <c r="AV35" s="146"/>
      <c r="AW35" s="146"/>
      <c r="AX35" s="147"/>
      <c r="AY35" s="148"/>
    </row>
    <row r="36" customFormat="false" ht="16.5" hidden="false" customHeight="false" outlineLevel="0" collapsed="false">
      <c r="A36" s="164"/>
      <c r="B36" s="165" t="s">
        <v>141</v>
      </c>
      <c r="C36" s="166"/>
      <c r="D36" s="167"/>
      <c r="E36" s="167"/>
      <c r="F36" s="167"/>
      <c r="G36" s="167"/>
      <c r="H36" s="167"/>
      <c r="I36" s="168" t="n">
        <f aca="false">SUM(C36,E36,G36)</f>
        <v>0</v>
      </c>
      <c r="J36" s="168" t="n">
        <f aca="false">SUM(D36,F36,H36)</f>
        <v>0</v>
      </c>
      <c r="K36" s="167"/>
      <c r="L36" s="167"/>
      <c r="M36" s="167"/>
      <c r="N36" s="167"/>
      <c r="O36" s="167"/>
      <c r="P36" s="167"/>
      <c r="Q36" s="168" t="n">
        <f aca="false">SUM(K36,M36,O36)</f>
        <v>0</v>
      </c>
      <c r="R36" s="168" t="n">
        <f aca="false">SUM(L36,N36,P36)</f>
        <v>0</v>
      </c>
      <c r="S36" s="169" t="n">
        <f aca="false">SUM(I36,Q36)</f>
        <v>0</v>
      </c>
      <c r="T36" s="169" t="n">
        <f aca="false">SUM(J36,R36)</f>
        <v>0</v>
      </c>
      <c r="U36" s="167"/>
      <c r="V36" s="167"/>
      <c r="W36" s="167"/>
      <c r="X36" s="167"/>
      <c r="Y36" s="167"/>
      <c r="Z36" s="167"/>
      <c r="AA36" s="168" t="n">
        <f aca="false">SUM(U36,W36,Y36)</f>
        <v>0</v>
      </c>
      <c r="AB36" s="168" t="n">
        <f aca="false">SUM(U36,W36,Y36)</f>
        <v>0</v>
      </c>
      <c r="AC36" s="167"/>
      <c r="AD36" s="167"/>
      <c r="AE36" s="167"/>
      <c r="AF36" s="167"/>
      <c r="AG36" s="167"/>
      <c r="AH36" s="167"/>
      <c r="AI36" s="170" t="n">
        <f aca="false">SUM(AC36,AE36,AG36)</f>
        <v>0</v>
      </c>
      <c r="AJ36" s="170" t="n">
        <f aca="false">SUM(AD36,AF36,AH36)</f>
        <v>0</v>
      </c>
      <c r="AK36" s="169" t="n">
        <f aca="false">SUM(AA36,AI36)</f>
        <v>0</v>
      </c>
      <c r="AL36" s="169" t="n">
        <f aca="false">SUM(AB36,AJ36)</f>
        <v>0</v>
      </c>
      <c r="AM36" s="171" t="n">
        <f aca="false">SUM(S36,AK36)</f>
        <v>0</v>
      </c>
      <c r="AN36" s="172" t="n">
        <f aca="false">SUM(T36,AL36)</f>
        <v>0</v>
      </c>
      <c r="AO36" s="144"/>
      <c r="AP36" s="145"/>
      <c r="AQ36" s="145"/>
      <c r="AR36" s="146"/>
      <c r="AS36" s="146"/>
      <c r="AT36" s="146"/>
      <c r="AU36" s="146"/>
      <c r="AV36" s="146"/>
      <c r="AW36" s="146"/>
      <c r="AX36" s="147"/>
      <c r="AY36" s="148"/>
    </row>
    <row r="37" s="42" customFormat="true" ht="16.5" hidden="false" customHeight="false" outlineLevel="0" collapsed="false">
      <c r="A37" s="173" t="s">
        <v>156</v>
      </c>
      <c r="B37" s="174" t="s">
        <v>140</v>
      </c>
      <c r="C37" s="175" t="n">
        <f aca="false">SUM(C7,C9,C11,C13,C15,C17,C19,C21,C23,C25,C27,C29,C31,C33,C35)</f>
        <v>0</v>
      </c>
      <c r="D37" s="175" t="n">
        <f aca="false">SUM(D7,D9,D11,D13,D15,D17,D19,D21,D23,D25,D27,D29,D31,D33,D35)</f>
        <v>0</v>
      </c>
      <c r="E37" s="176" t="n">
        <f aca="false">SUM(E7,E9,E11,E13,E15,E17,E19,E21,E23,E25,E27,E29,E31,E33,E35)</f>
        <v>0</v>
      </c>
      <c r="F37" s="176" t="n">
        <f aca="false">SUM(F7,F9,F11,F13,F15,F17,F19,F21,F23,F25,F27,F29,F31,F33,F35)</f>
        <v>0</v>
      </c>
      <c r="G37" s="176" t="n">
        <f aca="false">SUM(G7,G9,G11,G13,G15,G17,G19,G21,G23,G25,G27,G29,G31,G33,G35)</f>
        <v>0</v>
      </c>
      <c r="H37" s="176" t="n">
        <f aca="false">SUM(H7,H9,H11,H13,H15,H17,H19,H21,H23,H25,H27,H29,H31,H33,H35)</f>
        <v>0</v>
      </c>
      <c r="I37" s="177" t="n">
        <f aca="false">SUM(C37,E37,G37)</f>
        <v>0</v>
      </c>
      <c r="J37" s="177" t="n">
        <f aca="false">SUM(D37,F37,H37)</f>
        <v>0</v>
      </c>
      <c r="K37" s="176" t="n">
        <f aca="false">SUM(K7,K9,K11,K13,K15,K17,K19,K21,K23,K25,K27,K29,K31,K33,K35)</f>
        <v>0</v>
      </c>
      <c r="L37" s="176" t="n">
        <f aca="false">SUM(L7,L9,L11,L13,L15,L17,L19,L21,L23,L25,L27,L29,L31,L33,L35)</f>
        <v>0</v>
      </c>
      <c r="M37" s="176" t="n">
        <f aca="false">SUM(M7,M9,M11,M13,M15,M17,M19,M21,M23,M25,M27,M29,M31,M33,M35)</f>
        <v>0</v>
      </c>
      <c r="N37" s="176" t="n">
        <f aca="false">SUM(N7,N9,N11,N13,N15,N17,N19,N21,N23,N25,N27,N29,N31,N33,N35)</f>
        <v>0</v>
      </c>
      <c r="O37" s="176" t="n">
        <f aca="false">SUM(O7,O9,O11,O13,O15,O17,O19,O21,O23,O25,O27,O29,O31,O33,O35)</f>
        <v>0</v>
      </c>
      <c r="P37" s="176" t="n">
        <f aca="false">SUM(P7,P9,P11,P13,P15,P17,P19,P21,P23,P25,P27,P29,P31,P33,P35)</f>
        <v>0</v>
      </c>
      <c r="Q37" s="177" t="n">
        <f aca="false">SUM(K37,M37,O37)</f>
        <v>0</v>
      </c>
      <c r="R37" s="177" t="n">
        <f aca="false">SUM(L37,N37,P37)</f>
        <v>0</v>
      </c>
      <c r="S37" s="178" t="n">
        <f aca="false">SUM(I37,Q37)</f>
        <v>0</v>
      </c>
      <c r="T37" s="178" t="n">
        <f aca="false">SUM(J37,R37)</f>
        <v>0</v>
      </c>
      <c r="U37" s="176" t="n">
        <f aca="false">SUM(U7,U9,U11,U13,U15,U17,U19,U21,U23,U25,U27,U29,U31,U33,U35)</f>
        <v>0</v>
      </c>
      <c r="V37" s="176" t="n">
        <f aca="false">SUM(V7,V9,V11,V13,V15,V17,V19,V21,V23,V25,V27,V29,V31,V33,V35)</f>
        <v>0</v>
      </c>
      <c r="W37" s="176" t="n">
        <f aca="false">SUM(W7,W9,W11,W13,W15,W17,W19,W21,W23,W25,W27,W29,W31,W33,W35)</f>
        <v>0</v>
      </c>
      <c r="X37" s="176" t="n">
        <f aca="false">SUM(X7,X9,X11,X13,X15,X17,X19,X21,X23,X25,X27,X29,X31,X33,X35)</f>
        <v>0</v>
      </c>
      <c r="Y37" s="176" t="n">
        <f aca="false">SUM(Y7,Y9,Y11,Y13,Y15,Y17,Y19,Y21,Y23,Y25,Y27,Y29,Y31,Y33,Y35)</f>
        <v>0</v>
      </c>
      <c r="Z37" s="176" t="n">
        <f aca="false">SUM(Z7,Z9,Z11,Z13,Z15,Z17,Z19,Z21,Z23,Z25,Z27,Z29,Z31,Z33,Z35)</f>
        <v>0</v>
      </c>
      <c r="AA37" s="177" t="n">
        <f aca="false">SUM(AA7,AA9,AA11,AA13,AA15,AA17,AA19,AA21,AA23,AA25,AA27,AA29,AA31,AA33,AA35)</f>
        <v>0</v>
      </c>
      <c r="AB37" s="177" t="n">
        <f aca="false">SUM(AB7,AB9,AB11,AB13,AB15,AB17,AB19,AB21,AB23,AB25,AB27,AB29,AB31,AB33,AB35)</f>
        <v>0</v>
      </c>
      <c r="AC37" s="176" t="n">
        <f aca="false">SUM(AC7,AC9,AC11,AC13,AC15,AC17,AC19,AC21,AC23,AC25,AC27,AC29,AC31,AC33,AC35)</f>
        <v>0</v>
      </c>
      <c r="AD37" s="176" t="n">
        <f aca="false">SUM(AD7,AD9,AD11,AD13,AD15,AD17,AD19,AD21,AD23,AD25,AD27,AD29,AD31,AD33,AD35)</f>
        <v>0</v>
      </c>
      <c r="AE37" s="176" t="n">
        <f aca="false">SUM(AE7,AE9,AE11,AE13,AE15,AE17,AE19,AE21,AE23,AE25,AE27,AE29,AE31,AE33,AE35)</f>
        <v>0</v>
      </c>
      <c r="AF37" s="176" t="n">
        <f aca="false">SUM(AF7,AF9,AF11,AF13,AF15,AF17,AF19,AF21,AF23,AF25,AF27,AF29,AF31,AF33,AF35)</f>
        <v>0</v>
      </c>
      <c r="AG37" s="176" t="n">
        <f aca="false">SUM(AG7,AG9,AG11,AG13,AG15,AG17,AG19,AG21,AG23,AG25,AG27,AG29,AG31,AG33,AG35)</f>
        <v>0</v>
      </c>
      <c r="AH37" s="176" t="n">
        <f aca="false">SUM(AH7,AH9,AH11,AH13,AH15,AH17,AH19,AH21,AH23,AH25,AH27,AH29,AH31,AH33,AH35)</f>
        <v>0</v>
      </c>
      <c r="AI37" s="177" t="n">
        <f aca="false">SUM(AC37,AE37,AG37)</f>
        <v>0</v>
      </c>
      <c r="AJ37" s="177" t="n">
        <f aca="false">SUM(AD37,AF37,AH37)</f>
        <v>0</v>
      </c>
      <c r="AK37" s="178" t="n">
        <f aca="false">SUM(AA37,AI37)</f>
        <v>0</v>
      </c>
      <c r="AL37" s="178" t="n">
        <f aca="false">SUM(AB37,AJ37)</f>
        <v>0</v>
      </c>
      <c r="AM37" s="179" t="n">
        <f aca="false">SUM(S37,AK37)</f>
        <v>0</v>
      </c>
      <c r="AN37" s="180" t="n">
        <f aca="false">SUM(T37,AL37)</f>
        <v>0</v>
      </c>
      <c r="AO37" s="181"/>
      <c r="AP37" s="182"/>
      <c r="AQ37" s="182"/>
      <c r="AR37" s="183"/>
      <c r="AS37" s="183"/>
      <c r="AT37" s="183"/>
      <c r="AU37" s="183"/>
      <c r="AV37" s="183"/>
      <c r="AW37" s="183"/>
      <c r="AX37" s="184"/>
      <c r="AY37" s="185"/>
    </row>
    <row r="38" s="42" customFormat="true" ht="16.5" hidden="false" customHeight="false" outlineLevel="0" collapsed="false">
      <c r="A38" s="173"/>
      <c r="B38" s="186" t="s">
        <v>141</v>
      </c>
      <c r="C38" s="187" t="n">
        <f aca="false">SUM(C8,C10,C12,C14,C16,C18,C20,C22,C24,C26,C28,C30,C32,C34,C36)</f>
        <v>0</v>
      </c>
      <c r="D38" s="187" t="n">
        <f aca="false">SUM(D8,D10,D12,D14,D16,D18,D20,D22,D24,D26,D28,D30,D32,D34,D36)</f>
        <v>0</v>
      </c>
      <c r="E38" s="188" t="n">
        <f aca="false">SUM(E8,E10,E12,E14,E16,E18,E20,E22,E24,E26,E28,E30,E32,E34,E36)</f>
        <v>0</v>
      </c>
      <c r="F38" s="188" t="n">
        <f aca="false">SUM(F8,F10,F12,F14,F16,F18,F20,F22,F24,F26,F28,F30,F32,F34,F36)</f>
        <v>0</v>
      </c>
      <c r="G38" s="188" t="n">
        <f aca="false">SUM(G8,G10,G12,G14,G16,G18,G20,G22,G24,G26,G28,G30,G32,G34,G36)</f>
        <v>0</v>
      </c>
      <c r="H38" s="188" t="n">
        <f aca="false">SUM(H8,H10,H12,H14,H16,H18,H20,H22,H24,H26,H28,H30,H32,H34,H36)</f>
        <v>0</v>
      </c>
      <c r="I38" s="189" t="n">
        <f aca="false">SUM(I8,I10,I12,I14,I16,I18,I20,I22,I24,I26,I28,I30,I32,I34,I36)</f>
        <v>0</v>
      </c>
      <c r="J38" s="189" t="n">
        <f aca="false">SUM(J8,J10,J12,J14,J16,J18,J20,J22,J24,J26,J28,J30,J32,J34,J36)</f>
        <v>0</v>
      </c>
      <c r="K38" s="188" t="n">
        <f aca="false">SUM(K8,K10,K12,K14,K16,K18,K20,K22,K24,K26,K28,K30,K32,K34,K36)</f>
        <v>0</v>
      </c>
      <c r="L38" s="188" t="n">
        <f aca="false">SUM(L8,L10,L12,L14,L16,L18,L20,L22,L24,L26,L28,L30,L32,L34,L36)</f>
        <v>0</v>
      </c>
      <c r="M38" s="188" t="n">
        <f aca="false">SUM(M8,M10,M12,M14,M16,M18,M20,M22,M24,M26,M28,M30,M32,M34,M36)</f>
        <v>0</v>
      </c>
      <c r="N38" s="188" t="n">
        <f aca="false">SUM(N8,N10,N12,N14,N16,N18,N20,N22,N24,N26,N28,N30,N32,N34,N36)</f>
        <v>0</v>
      </c>
      <c r="O38" s="188" t="n">
        <f aca="false">SUM(O8,O10,O12,O14,O16,O18,O20,O22,O24,O26,O28,O30,O32,O34,O36)</f>
        <v>0</v>
      </c>
      <c r="P38" s="188" t="n">
        <f aca="false">SUM(P8,P10,P12,P14,P16,P18,P20,P22,P24,P26,P28,P30,P32,P34,P36)</f>
        <v>0</v>
      </c>
      <c r="Q38" s="189" t="n">
        <f aca="false">SUM(K38,M38,O38)</f>
        <v>0</v>
      </c>
      <c r="R38" s="189" t="n">
        <f aca="false">SUM(L38,N38,P38)</f>
        <v>0</v>
      </c>
      <c r="S38" s="190" t="n">
        <f aca="false">SUM(I38,Q38)</f>
        <v>0</v>
      </c>
      <c r="T38" s="190" t="n">
        <f aca="false">SUM(J38,R38)</f>
        <v>0</v>
      </c>
      <c r="U38" s="188" t="n">
        <f aca="false">SUM(U8,U10,U12,U14,U16,U18,U20,U22,U24,U26,U28,U30,U32,U34,U36)</f>
        <v>0</v>
      </c>
      <c r="V38" s="188" t="n">
        <f aca="false">SUM(V8,V10,V12,V14,V16,V18,V20,V22,V24,V26,V28,V30,V32,V34,V36)</f>
        <v>0</v>
      </c>
      <c r="W38" s="188" t="n">
        <f aca="false">SUM(W8,W10,W12,W14,W16,W18,W20,W22,W24,W26,W28,W30,W32,W34,W36)</f>
        <v>0</v>
      </c>
      <c r="X38" s="188" t="n">
        <f aca="false">SUM(X8,X10,X12,X14,X16,X18,X20,X22,X24,X26,X28,X30,X32,X34,X36)</f>
        <v>0</v>
      </c>
      <c r="Y38" s="188" t="n">
        <f aca="false">SUM(Y8,Y10,Y12,Y14,Y16,Y18,Y20,Y22,Y24,Y26,Y28,Y30,Y32,Y34,Y36)</f>
        <v>0</v>
      </c>
      <c r="Z38" s="188" t="n">
        <f aca="false">SUM(Z8,Z10,Z12,Z14,Z16,Z18,Z20,Z22,Z24,Z26,Z28,Z30,Z32,Z34,Z36)</f>
        <v>0</v>
      </c>
      <c r="AA38" s="189" t="n">
        <f aca="false">SUM(AA8,AA10,AA12,AA14,AA16,AA18,AA20,AA22,AA24,AA26,AA28,AA30,AA32,AA34,AA36)</f>
        <v>0</v>
      </c>
      <c r="AB38" s="189" t="n">
        <f aca="false">SUM(AB8,AB10,AB12,AB14,AB16,AB18,AB20,AB22,AB24,AB26,AB28,AB30,AB32,AB34,AB36)</f>
        <v>0</v>
      </c>
      <c r="AC38" s="188" t="n">
        <f aca="false">SUM(AC8,AC10,AC12,AC14,AC16,AC18,AC20,AC22,AC24,AC26,AC28,AC30,AC32,AC34,AC36)</f>
        <v>0</v>
      </c>
      <c r="AD38" s="188" t="n">
        <f aca="false">SUM(AD8,AD10,AD12,AD14,AD16,AD18,AD20,AD22,AD24,AD26,AD28,AD30,AD32,AD34,AD36)</f>
        <v>0</v>
      </c>
      <c r="AE38" s="188" t="n">
        <f aca="false">SUM(AE8,AE10,AE12,AE14,AE16,AE18,AE20,AE22,AE24,AE26,AE28,AE30,AE32,AE34,AE36)</f>
        <v>0</v>
      </c>
      <c r="AF38" s="188" t="n">
        <f aca="false">SUM(AF8,AF10,AF12,AF14,AF16,AF18,AF20,AF22,AF24,AF26,AF28,AF30,AF32,AF34,AF36)</f>
        <v>0</v>
      </c>
      <c r="AG38" s="188" t="n">
        <f aca="false">SUM(AG8,AG10,AG12,AG14,AG16,AG18,AG20,AG22,AG24,AG26,AG28,AG30,AG32,AG34,AG36)</f>
        <v>0</v>
      </c>
      <c r="AH38" s="188" t="n">
        <f aca="false">SUM(AH8,AH10,AH12,AH14,AH16,AH18,AH20,AH22,AH24,AH26,AH28,AH30,AH32,AH34,AH36)</f>
        <v>0</v>
      </c>
      <c r="AI38" s="189" t="n">
        <f aca="false">SUM(AC38,AE38,AG38)</f>
        <v>0</v>
      </c>
      <c r="AJ38" s="189" t="n">
        <f aca="false">SUM(AD38,AF38,AH38)</f>
        <v>0</v>
      </c>
      <c r="AK38" s="190" t="n">
        <f aca="false">SUM(AA38,AI38)</f>
        <v>0</v>
      </c>
      <c r="AL38" s="190" t="n">
        <f aca="false">SUM(AB38,AJ38)</f>
        <v>0</v>
      </c>
      <c r="AM38" s="191" t="n">
        <f aca="false">SUM(S38,AK38)</f>
        <v>0</v>
      </c>
      <c r="AN38" s="192" t="n">
        <f aca="false">SUM(T38,AL38)</f>
        <v>0</v>
      </c>
      <c r="AO38" s="181"/>
      <c r="AP38" s="182"/>
      <c r="AQ38" s="182"/>
      <c r="AR38" s="183"/>
      <c r="AS38" s="183"/>
      <c r="AT38" s="183"/>
      <c r="AU38" s="183"/>
      <c r="AV38" s="183"/>
      <c r="AW38" s="183"/>
      <c r="AX38" s="184"/>
      <c r="AY38" s="185"/>
    </row>
    <row r="39" customFormat="false" ht="16.5" hidden="false" customHeight="false" outlineLevel="0" collapsed="false">
      <c r="A39" s="193"/>
      <c r="B39" s="194"/>
      <c r="C39" s="194"/>
      <c r="D39" s="194"/>
      <c r="W39" s="195"/>
    </row>
    <row r="41" customFormat="false" ht="18" hidden="false" customHeight="false" outlineLevel="0" collapsed="false">
      <c r="A41" s="196" t="s">
        <v>157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8"/>
      <c r="N41" s="198"/>
      <c r="O41" s="197"/>
      <c r="P41" s="197"/>
      <c r="Q41" s="197"/>
      <c r="R41" s="197"/>
      <c r="S41" s="197"/>
      <c r="T41" s="197"/>
      <c r="U41" s="197"/>
    </row>
    <row r="42" customFormat="false" ht="18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8"/>
      <c r="N42" s="198"/>
      <c r="O42" s="197"/>
      <c r="P42" s="197"/>
      <c r="Q42" s="197"/>
      <c r="R42" s="197"/>
      <c r="S42" s="197"/>
      <c r="T42" s="197"/>
      <c r="U42" s="197"/>
    </row>
    <row r="43" customFormat="false" ht="18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8"/>
      <c r="N43" s="198"/>
      <c r="O43" s="197"/>
      <c r="P43" s="197"/>
      <c r="Q43" s="197"/>
      <c r="R43" s="197"/>
      <c r="S43" s="197"/>
      <c r="T43" s="197"/>
      <c r="U43" s="197"/>
    </row>
    <row r="44" customFormat="false" ht="18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8"/>
      <c r="N44" s="198"/>
      <c r="O44" s="197"/>
      <c r="P44" s="197"/>
      <c r="Q44" s="197"/>
      <c r="R44" s="197"/>
      <c r="S44" s="197"/>
      <c r="T44" s="197"/>
      <c r="U44" s="197"/>
    </row>
    <row r="45" customFormat="false" ht="18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8"/>
      <c r="N45" s="198"/>
      <c r="O45" s="197"/>
      <c r="P45" s="197"/>
      <c r="Q45" s="197"/>
      <c r="R45" s="197"/>
      <c r="S45" s="197"/>
      <c r="T45" s="197"/>
      <c r="U45" s="197"/>
    </row>
  </sheetData>
  <mergeCells count="39">
    <mergeCell ref="A1:D1"/>
    <mergeCell ref="A3:D3"/>
    <mergeCell ref="A4:A6"/>
    <mergeCell ref="B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85"/>
    <col collapsed="false" customWidth="true" hidden="false" outlineLevel="0" max="4" min="4" style="0" width="54.99"/>
    <col collapsed="false" customWidth="true" hidden="false" outlineLevel="0" max="5" min="5" style="0" width="8.99"/>
    <col collapsed="false" customWidth="true" hidden="false" outlineLevel="0" max="6" min="6" style="0" width="5.41"/>
    <col collapsed="false" customWidth="true" hidden="true" outlineLevel="0" max="7" min="7" style="0" width="3.42"/>
    <col collapsed="false" customWidth="true" hidden="true" outlineLevel="0" max="8" min="8" style="0" width="4.14"/>
    <col collapsed="false" customWidth="true" hidden="true" outlineLevel="0" max="9" min="9" style="0" width="5.56"/>
    <col collapsed="false" customWidth="true" hidden="true" outlineLevel="0" max="10" min="10" style="0" width="7.28"/>
    <col collapsed="false" customWidth="true" hidden="false" outlineLevel="0" max="11" min="11" style="104" width="6.99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7.42"/>
    <col collapsed="false" customWidth="true" hidden="false" outlineLevel="0" max="15" min="15" style="0" width="4.28"/>
    <col collapsed="false" customWidth="true" hidden="false" outlineLevel="0" max="16" min="16" style="104" width="5.85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3" min="23" style="104" width="5.56"/>
    <col collapsed="false" customWidth="true" hidden="false" outlineLevel="0" max="24" min="24" style="0" width="8.28"/>
    <col collapsed="false" customWidth="true" hidden="false" outlineLevel="0" max="25" min="25" style="0" width="5.28"/>
    <col collapsed="false" customWidth="true" hidden="true" outlineLevel="0" max="26" min="26" style="0" width="6.41"/>
    <col collapsed="false" customWidth="true" hidden="true" outlineLevel="0" max="27" min="27" style="0" width="5.99"/>
    <col collapsed="false" customWidth="true" hidden="true" outlineLevel="0" max="28" min="28" style="0" width="6.56"/>
    <col collapsed="false" customWidth="true" hidden="true" outlineLevel="0" max="29" min="29" style="0" width="7.99"/>
    <col collapsed="false" customWidth="true" hidden="true" outlineLevel="0" max="30" min="30" style="0" width="7.42"/>
    <col collapsed="false" customWidth="true" hidden="true" outlineLevel="0" max="31" min="31" style="0" width="5.99"/>
    <col collapsed="false" customWidth="true" hidden="true" outlineLevel="0" max="32" min="32" style="0" width="7.56"/>
    <col collapsed="false" customWidth="true" hidden="true" outlineLevel="0" max="33" min="33" style="0" width="5.99"/>
    <col collapsed="false" customWidth="true" hidden="true" outlineLevel="0" max="34" min="34" style="0" width="7.56"/>
    <col collapsed="false" customWidth="true" hidden="true" outlineLevel="0" max="35" min="35" style="0" width="6.99"/>
    <col collapsed="false" customWidth="true" hidden="true" outlineLevel="0" max="36" min="36" style="0" width="5.71"/>
    <col collapsed="false" customWidth="true" hidden="true" outlineLevel="0" max="37" min="37" style="0" width="2.56"/>
    <col collapsed="false" customWidth="true" hidden="false" outlineLevel="0" max="38" min="38" style="0" width="4.14"/>
  </cols>
  <sheetData>
    <row r="1" customFormat="false" ht="18" hidden="false" customHeight="false" outlineLevel="0" collapsed="false">
      <c r="A1" s="199"/>
      <c r="B1" s="21"/>
      <c r="C1" s="21"/>
      <c r="D1" s="21"/>
      <c r="E1" s="21"/>
    </row>
    <row r="2" s="42" customFormat="true" ht="18" hidden="false" customHeight="false" outlineLevel="0" collapsed="false">
      <c r="A2" s="200" t="s">
        <v>158</v>
      </c>
      <c r="B2" s="200"/>
      <c r="C2" s="200"/>
      <c r="D2" s="200"/>
      <c r="E2" s="197"/>
      <c r="K2" s="201"/>
      <c r="P2" s="201"/>
      <c r="W2" s="201"/>
    </row>
    <row r="3" customFormat="false" ht="18" hidden="false" customHeight="false" outlineLevel="0" collapsed="false">
      <c r="A3" s="202"/>
      <c r="B3" s="202"/>
      <c r="C3" s="202"/>
      <c r="D3" s="202"/>
      <c r="E3" s="197"/>
    </row>
    <row r="4" customFormat="false" ht="18" hidden="false" customHeight="false" outlineLevel="0" collapsed="false">
      <c r="A4" s="202"/>
      <c r="B4" s="202"/>
      <c r="C4" s="202"/>
      <c r="D4" s="202"/>
      <c r="E4" s="197"/>
    </row>
    <row r="5" customFormat="false" ht="18" hidden="false" customHeight="false" outlineLevel="0" collapsed="false">
      <c r="A5" s="203"/>
      <c r="B5" s="203"/>
      <c r="C5" s="204" t="s">
        <v>159</v>
      </c>
      <c r="D5" s="204"/>
      <c r="E5" s="205"/>
      <c r="F5" s="206"/>
      <c r="G5" s="207"/>
      <c r="H5" s="208"/>
      <c r="I5" s="208"/>
      <c r="J5" s="209"/>
      <c r="K5" s="210"/>
      <c r="L5" s="206"/>
      <c r="M5" s="206"/>
      <c r="N5" s="211"/>
      <c r="O5" s="206"/>
      <c r="P5" s="210"/>
      <c r="Q5" s="206"/>
      <c r="R5" s="206"/>
      <c r="S5" s="206"/>
      <c r="T5" s="206"/>
      <c r="U5" s="206"/>
      <c r="V5" s="206"/>
      <c r="W5" s="210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</row>
    <row r="6" customFormat="false" ht="30.75" hidden="false" customHeight="true" outlineLevel="0" collapsed="false">
      <c r="A6" s="212" t="s">
        <v>160</v>
      </c>
      <c r="B6" s="213" t="s">
        <v>161</v>
      </c>
      <c r="C6" s="214" t="s">
        <v>162</v>
      </c>
      <c r="D6" s="215"/>
      <c r="E6" s="216"/>
      <c r="F6" s="33"/>
      <c r="G6" s="217"/>
      <c r="H6" s="218"/>
      <c r="I6" s="218"/>
      <c r="J6" s="219"/>
      <c r="K6" s="34"/>
      <c r="L6" s="33"/>
      <c r="M6" s="33"/>
      <c r="N6" s="33"/>
      <c r="O6" s="33"/>
      <c r="P6" s="34"/>
      <c r="Q6" s="33"/>
      <c r="R6" s="33"/>
      <c r="S6" s="33"/>
      <c r="T6" s="33"/>
      <c r="U6" s="33"/>
      <c r="V6" s="33"/>
      <c r="W6" s="34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</row>
    <row r="7" customFormat="false" ht="30" hidden="false" customHeight="true" outlineLevel="0" collapsed="false">
      <c r="A7" s="212"/>
      <c r="B7" s="213"/>
      <c r="C7" s="214" t="s">
        <v>163</v>
      </c>
      <c r="D7" s="215"/>
      <c r="E7" s="220"/>
      <c r="F7" s="33"/>
      <c r="G7" s="217"/>
      <c r="H7" s="218"/>
      <c r="I7" s="218"/>
      <c r="J7" s="219"/>
      <c r="K7" s="34"/>
      <c r="L7" s="33"/>
      <c r="M7" s="33"/>
      <c r="N7" s="33"/>
      <c r="O7" s="33"/>
      <c r="P7" s="34"/>
      <c r="Q7" s="33"/>
      <c r="R7" s="33"/>
      <c r="S7" s="33"/>
      <c r="T7" s="33"/>
      <c r="U7" s="33"/>
      <c r="V7" s="33"/>
      <c r="W7" s="34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24.75" hidden="false" customHeight="true" outlineLevel="0" collapsed="false">
      <c r="A8" s="212"/>
      <c r="B8" s="221" t="s">
        <v>164</v>
      </c>
      <c r="C8" s="214" t="s">
        <v>165</v>
      </c>
      <c r="D8" s="215"/>
      <c r="E8" s="220"/>
      <c r="F8" s="33"/>
      <c r="G8" s="217"/>
      <c r="H8" s="218"/>
      <c r="I8" s="218"/>
      <c r="J8" s="219"/>
      <c r="K8" s="34"/>
      <c r="L8" s="33"/>
      <c r="M8" s="33"/>
      <c r="N8" s="33"/>
      <c r="O8" s="33"/>
      <c r="P8" s="34"/>
      <c r="Q8" s="33"/>
      <c r="R8" s="33"/>
      <c r="S8" s="33"/>
      <c r="T8" s="33"/>
      <c r="U8" s="33"/>
      <c r="V8" s="33"/>
      <c r="W8" s="34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</row>
    <row r="9" customFormat="false" ht="29.25" hidden="false" customHeight="true" outlineLevel="0" collapsed="false">
      <c r="A9" s="212"/>
      <c r="B9" s="221"/>
      <c r="C9" s="214" t="s">
        <v>166</v>
      </c>
      <c r="D9" s="215"/>
      <c r="E9" s="220"/>
      <c r="F9" s="33"/>
      <c r="G9" s="217"/>
      <c r="H9" s="218"/>
      <c r="I9" s="218"/>
      <c r="J9" s="219"/>
      <c r="K9" s="34"/>
      <c r="L9" s="33"/>
      <c r="M9" s="33"/>
      <c r="N9" s="33"/>
      <c r="O9" s="33"/>
      <c r="P9" s="34"/>
      <c r="Q9" s="33"/>
      <c r="R9" s="33"/>
      <c r="S9" s="33"/>
      <c r="T9" s="33"/>
      <c r="U9" s="33"/>
      <c r="V9" s="33"/>
      <c r="W9" s="34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</row>
    <row r="10" customFormat="false" ht="39.75" hidden="false" customHeight="true" outlineLevel="0" collapsed="false">
      <c r="A10" s="212"/>
      <c r="B10" s="222" t="s">
        <v>167</v>
      </c>
      <c r="C10" s="214" t="s">
        <v>168</v>
      </c>
      <c r="D10" s="215"/>
      <c r="E10" s="220"/>
      <c r="F10" s="33"/>
      <c r="G10" s="217"/>
      <c r="H10" s="218"/>
      <c r="I10" s="218"/>
      <c r="J10" s="219"/>
      <c r="K10" s="34"/>
      <c r="L10" s="33"/>
      <c r="M10" s="33"/>
      <c r="N10" s="33"/>
      <c r="O10" s="33"/>
      <c r="P10" s="34"/>
      <c r="Q10" s="33"/>
      <c r="R10" s="33"/>
      <c r="S10" s="33"/>
      <c r="T10" s="33"/>
      <c r="U10" s="33"/>
      <c r="V10" s="33"/>
      <c r="W10" s="34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</row>
    <row r="11" customFormat="false" ht="18" hidden="false" customHeight="false" outlineLevel="0" collapsed="false">
      <c r="A11" s="223"/>
      <c r="B11" s="223"/>
      <c r="C11" s="224"/>
      <c r="D11" s="224"/>
      <c r="E11" s="225"/>
      <c r="K11" s="34"/>
      <c r="L11" s="33"/>
      <c r="M11" s="33"/>
      <c r="N11" s="33"/>
      <c r="O11" s="33"/>
      <c r="P11" s="34"/>
      <c r="Q11" s="33"/>
      <c r="R11" s="33"/>
      <c r="S11" s="33"/>
      <c r="T11" s="33"/>
      <c r="U11" s="33"/>
      <c r="V11" s="33"/>
      <c r="W11" s="34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</row>
    <row r="12" customFormat="false" ht="18" hidden="false" customHeight="false" outlineLevel="0" collapsed="false">
      <c r="A12" s="223"/>
      <c r="B12" s="223"/>
      <c r="C12" s="224"/>
      <c r="D12" s="224"/>
      <c r="E12" s="225"/>
      <c r="K12" s="34"/>
      <c r="L12" s="33"/>
      <c r="M12" s="33"/>
      <c r="N12" s="33"/>
      <c r="O12" s="33"/>
      <c r="P12" s="34"/>
      <c r="Q12" s="33"/>
      <c r="R12" s="33"/>
      <c r="S12" s="33"/>
      <c r="T12" s="33"/>
      <c r="U12" s="33"/>
      <c r="V12" s="33"/>
      <c r="W12" s="34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18" hidden="false" customHeight="false" outlineLevel="0" collapsed="false">
      <c r="A13" s="203"/>
      <c r="B13" s="203"/>
      <c r="C13" s="204" t="s">
        <v>159</v>
      </c>
      <c r="D13" s="204"/>
      <c r="E13" s="226"/>
      <c r="F13" s="33"/>
      <c r="K13" s="34"/>
      <c r="L13" s="33"/>
      <c r="M13" s="33"/>
      <c r="N13" s="33"/>
      <c r="O13" s="33"/>
      <c r="P13" s="34"/>
      <c r="Q13" s="33"/>
      <c r="R13" s="33"/>
      <c r="S13" s="33"/>
      <c r="T13" s="33"/>
      <c r="U13" s="33"/>
      <c r="V13" s="33"/>
      <c r="W13" s="34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</row>
    <row r="14" customFormat="false" ht="36" hidden="false" customHeight="true" outlineLevel="0" collapsed="false">
      <c r="A14" s="212" t="s">
        <v>169</v>
      </c>
      <c r="B14" s="213" t="s">
        <v>170</v>
      </c>
      <c r="C14" s="214" t="s">
        <v>171</v>
      </c>
      <c r="D14" s="215"/>
      <c r="E14" s="216"/>
      <c r="F14" s="33"/>
      <c r="G14" s="217"/>
      <c r="H14" s="218"/>
      <c r="I14" s="218"/>
      <c r="J14" s="219"/>
      <c r="K14" s="34"/>
      <c r="L14" s="33"/>
      <c r="M14" s="33"/>
      <c r="N14" s="33"/>
      <c r="O14" s="33"/>
      <c r="P14" s="34"/>
      <c r="Q14" s="33"/>
      <c r="R14" s="33"/>
      <c r="S14" s="33"/>
      <c r="T14" s="33"/>
      <c r="U14" s="33"/>
      <c r="V14" s="33"/>
      <c r="W14" s="34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customFormat="false" ht="29.25" hidden="false" customHeight="true" outlineLevel="0" collapsed="false">
      <c r="A15" s="212"/>
      <c r="B15" s="213"/>
      <c r="C15" s="214" t="s">
        <v>172</v>
      </c>
      <c r="D15" s="215"/>
      <c r="E15" s="220"/>
      <c r="F15" s="33"/>
      <c r="G15" s="217"/>
      <c r="H15" s="218"/>
      <c r="I15" s="218"/>
      <c r="J15" s="219"/>
      <c r="K15" s="34"/>
      <c r="L15" s="33"/>
      <c r="M15" s="33"/>
      <c r="N15" s="33"/>
      <c r="O15" s="33"/>
      <c r="P15" s="34"/>
      <c r="Q15" s="33"/>
      <c r="R15" s="33"/>
      <c r="S15" s="33"/>
      <c r="T15" s="33"/>
      <c r="U15" s="33"/>
      <c r="V15" s="33"/>
      <c r="W15" s="34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customFormat="false" ht="30" hidden="false" customHeight="true" outlineLevel="0" collapsed="false">
      <c r="A16" s="212"/>
      <c r="B16" s="221" t="s">
        <v>173</v>
      </c>
      <c r="C16" s="214" t="s">
        <v>174</v>
      </c>
      <c r="D16" s="215"/>
      <c r="E16" s="220"/>
      <c r="F16" s="33"/>
      <c r="G16" s="217"/>
      <c r="H16" s="218"/>
      <c r="I16" s="218"/>
      <c r="J16" s="219"/>
      <c r="K16" s="34"/>
      <c r="L16" s="33"/>
      <c r="M16" s="33"/>
      <c r="N16" s="33"/>
      <c r="O16" s="33"/>
      <c r="P16" s="34"/>
      <c r="Q16" s="33"/>
      <c r="R16" s="33"/>
      <c r="S16" s="33"/>
      <c r="T16" s="33"/>
      <c r="U16" s="33"/>
      <c r="V16" s="33"/>
      <c r="W16" s="34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34.5" hidden="false" customHeight="true" outlineLevel="0" collapsed="false">
      <c r="A17" s="212"/>
      <c r="B17" s="221"/>
      <c r="C17" s="214" t="s">
        <v>175</v>
      </c>
      <c r="D17" s="215"/>
      <c r="E17" s="220"/>
      <c r="F17" s="33"/>
      <c r="G17" s="217"/>
      <c r="H17" s="218"/>
      <c r="I17" s="218"/>
      <c r="J17" s="219"/>
      <c r="K17" s="34"/>
      <c r="L17" s="33"/>
      <c r="M17" s="33"/>
      <c r="N17" s="33"/>
      <c r="O17" s="33"/>
      <c r="P17" s="34"/>
      <c r="Q17" s="33"/>
      <c r="R17" s="33"/>
      <c r="S17" s="33"/>
      <c r="T17" s="33"/>
      <c r="U17" s="33"/>
      <c r="V17" s="33"/>
      <c r="W17" s="34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customFormat="false" ht="18" hidden="false" customHeight="false" outlineLevel="0" collapsed="false">
      <c r="A18" s="227"/>
      <c r="B18" s="228"/>
      <c r="C18" s="228"/>
      <c r="D18" s="228"/>
      <c r="E18" s="228"/>
      <c r="AG18" s="229"/>
    </row>
  </sheetData>
  <mergeCells count="9">
    <mergeCell ref="A2:D2"/>
    <mergeCell ref="C5:D5"/>
    <mergeCell ref="A6:A10"/>
    <mergeCell ref="B6:B7"/>
    <mergeCell ref="B8:B9"/>
    <mergeCell ref="C13:D13"/>
    <mergeCell ref="A14:A17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P31" colorId="64" zoomScale="70" zoomScaleNormal="70" zoomScalePageLayoutView="100" workbookViewId="0">
      <selection pane="top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85"/>
    <col collapsed="false" customWidth="true" hidden="false" outlineLevel="0" max="3" min="3" style="0" width="22.42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230" t="s">
        <v>176</v>
      </c>
      <c r="B1" s="230"/>
      <c r="C1" s="230"/>
      <c r="D1" s="230"/>
      <c r="E1" s="231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</row>
    <row r="2" customFormat="false" ht="16.5" hidden="false" customHeight="false" outlineLevel="0" collapsed="false">
      <c r="A2" s="231"/>
      <c r="B2" s="231"/>
      <c r="C2" s="231"/>
      <c r="D2" s="231"/>
      <c r="E2" s="231"/>
      <c r="F2" s="232" t="s">
        <v>177</v>
      </c>
      <c r="G2" s="232"/>
      <c r="H2" s="232" t="s">
        <v>178</v>
      </c>
      <c r="I2" s="232"/>
      <c r="J2" s="232" t="s">
        <v>179</v>
      </c>
      <c r="K2" s="232"/>
      <c r="L2" s="232" t="s">
        <v>180</v>
      </c>
      <c r="M2" s="232"/>
      <c r="N2" s="232" t="s">
        <v>181</v>
      </c>
      <c r="O2" s="232"/>
      <c r="P2" s="232" t="s">
        <v>182</v>
      </c>
      <c r="Q2" s="232"/>
      <c r="R2" s="232" t="s">
        <v>183</v>
      </c>
      <c r="S2" s="232"/>
      <c r="T2" s="232" t="s">
        <v>184</v>
      </c>
      <c r="U2" s="232"/>
      <c r="V2" s="232" t="s">
        <v>185</v>
      </c>
      <c r="W2" s="232"/>
      <c r="X2" s="232" t="s">
        <v>186</v>
      </c>
      <c r="Y2" s="232"/>
      <c r="Z2" s="232" t="s">
        <v>187</v>
      </c>
      <c r="AA2" s="232"/>
      <c r="AB2" s="232"/>
      <c r="AC2" s="232"/>
      <c r="AD2" s="232"/>
      <c r="AE2" s="232"/>
    </row>
    <row r="3" customFormat="false" ht="16.5" hidden="false" customHeight="false" outlineLevel="0" collapsed="false">
      <c r="A3" s="233" t="s">
        <v>188</v>
      </c>
      <c r="B3" s="233"/>
      <c r="C3" s="233"/>
      <c r="D3" s="231"/>
      <c r="E3" s="231" t="s">
        <v>189</v>
      </c>
      <c r="F3" s="234" t="s">
        <v>190</v>
      </c>
      <c r="G3" s="234"/>
      <c r="H3" s="234" t="s">
        <v>190</v>
      </c>
      <c r="I3" s="234"/>
      <c r="J3" s="234" t="s">
        <v>190</v>
      </c>
      <c r="K3" s="234"/>
      <c r="L3" s="234" t="s">
        <v>190</v>
      </c>
      <c r="M3" s="234"/>
      <c r="N3" s="234" t="s">
        <v>190</v>
      </c>
      <c r="O3" s="234"/>
      <c r="P3" s="234" t="s">
        <v>190</v>
      </c>
      <c r="Q3" s="234"/>
      <c r="R3" s="234" t="s">
        <v>190</v>
      </c>
      <c r="S3" s="234"/>
      <c r="T3" s="234" t="s">
        <v>190</v>
      </c>
      <c r="U3" s="234"/>
      <c r="V3" s="234" t="s">
        <v>190</v>
      </c>
      <c r="W3" s="234"/>
      <c r="X3" s="234" t="s">
        <v>190</v>
      </c>
      <c r="Y3" s="234"/>
      <c r="Z3" s="234" t="s">
        <v>190</v>
      </c>
      <c r="AA3" s="234"/>
      <c r="AB3" s="234" t="s">
        <v>190</v>
      </c>
      <c r="AC3" s="234"/>
      <c r="AD3" s="234" t="s">
        <v>190</v>
      </c>
      <c r="AE3" s="234"/>
    </row>
    <row r="4" customFormat="false" ht="16.5" hidden="false" customHeight="true" outlineLevel="0" collapsed="false">
      <c r="A4" s="235" t="s">
        <v>191</v>
      </c>
      <c r="B4" s="236" t="s">
        <v>192</v>
      </c>
      <c r="C4" s="236" t="s">
        <v>193</v>
      </c>
      <c r="D4" s="237" t="s">
        <v>190</v>
      </c>
      <c r="E4" s="237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33"/>
    </row>
    <row r="5" customFormat="false" ht="16.5" hidden="false" customHeight="false" outlineLevel="0" collapsed="false">
      <c r="A5" s="235"/>
      <c r="B5" s="236"/>
      <c r="C5" s="236"/>
      <c r="D5" s="238" t="s">
        <v>194</v>
      </c>
      <c r="E5" s="239" t="s">
        <v>195</v>
      </c>
      <c r="F5" s="238" t="s">
        <v>194</v>
      </c>
      <c r="G5" s="239" t="s">
        <v>195</v>
      </c>
      <c r="H5" s="238" t="s">
        <v>194</v>
      </c>
      <c r="I5" s="239" t="s">
        <v>195</v>
      </c>
      <c r="J5" s="238" t="s">
        <v>194</v>
      </c>
      <c r="K5" s="239" t="s">
        <v>195</v>
      </c>
      <c r="L5" s="238" t="s">
        <v>194</v>
      </c>
      <c r="M5" s="239" t="s">
        <v>195</v>
      </c>
      <c r="N5" s="238" t="s">
        <v>194</v>
      </c>
      <c r="O5" s="240" t="s">
        <v>195</v>
      </c>
      <c r="P5" s="238" t="s">
        <v>194</v>
      </c>
      <c r="Q5" s="240" t="s">
        <v>195</v>
      </c>
      <c r="R5" s="238" t="s">
        <v>194</v>
      </c>
      <c r="S5" s="240" t="s">
        <v>195</v>
      </c>
      <c r="T5" s="238" t="s">
        <v>194</v>
      </c>
      <c r="U5" s="240" t="s">
        <v>195</v>
      </c>
      <c r="V5" s="238" t="s">
        <v>194</v>
      </c>
      <c r="W5" s="240" t="s">
        <v>195</v>
      </c>
      <c r="X5" s="238" t="s">
        <v>194</v>
      </c>
      <c r="Y5" s="240" t="s">
        <v>195</v>
      </c>
      <c r="Z5" s="238" t="s">
        <v>194</v>
      </c>
      <c r="AA5" s="240" t="s">
        <v>195</v>
      </c>
      <c r="AB5" s="238" t="s">
        <v>194</v>
      </c>
      <c r="AC5" s="240" t="s">
        <v>195</v>
      </c>
      <c r="AD5" s="238" t="s">
        <v>194</v>
      </c>
      <c r="AE5" s="240" t="s">
        <v>195</v>
      </c>
      <c r="AF5" s="206"/>
    </row>
    <row r="6" customFormat="false" ht="32.25" hidden="false" customHeight="true" outlineLevel="0" collapsed="false">
      <c r="A6" s="241" t="s">
        <v>196</v>
      </c>
      <c r="B6" s="242" t="s">
        <v>151</v>
      </c>
      <c r="C6" s="243" t="s">
        <v>197</v>
      </c>
      <c r="D6" s="244"/>
      <c r="E6" s="245"/>
      <c r="F6" s="246"/>
      <c r="G6" s="247"/>
      <c r="H6" s="248"/>
      <c r="I6" s="248"/>
      <c r="J6" s="248"/>
      <c r="K6" s="248"/>
      <c r="L6" s="248"/>
      <c r="M6" s="248"/>
      <c r="N6" s="249"/>
      <c r="O6" s="248"/>
      <c r="P6" s="248"/>
      <c r="Q6" s="248"/>
      <c r="R6" s="248"/>
      <c r="S6" s="248"/>
      <c r="T6" s="249"/>
      <c r="U6" s="248"/>
      <c r="V6" s="248"/>
      <c r="W6" s="248"/>
      <c r="X6" s="248"/>
      <c r="Y6" s="248"/>
      <c r="Z6" s="248"/>
      <c r="AA6" s="250"/>
      <c r="AB6" s="248"/>
      <c r="AC6" s="248"/>
      <c r="AD6" s="248" t="n">
        <f aca="false">SUM(F6,H6,J6,L6,N6,P6,R6,T6,V6,X6,Z6,AB6)</f>
        <v>0</v>
      </c>
      <c r="AE6" s="248" t="n">
        <f aca="false">SUM(G6,I6,K6,M6,O6,Q6,S6,U6,W6,Y6,AA6,AC6)</f>
        <v>0</v>
      </c>
      <c r="AF6" s="33"/>
    </row>
    <row r="7" customFormat="false" ht="16.5" hidden="false" customHeight="false" outlineLevel="0" collapsed="false">
      <c r="A7" s="241"/>
      <c r="B7" s="242"/>
      <c r="C7" s="243" t="s">
        <v>198</v>
      </c>
      <c r="D7" s="244"/>
      <c r="E7" s="251"/>
      <c r="F7" s="246"/>
      <c r="G7" s="247"/>
      <c r="H7" s="248"/>
      <c r="I7" s="248"/>
      <c r="J7" s="248"/>
      <c r="K7" s="248"/>
      <c r="L7" s="248"/>
      <c r="M7" s="248"/>
      <c r="N7" s="249"/>
      <c r="O7" s="248"/>
      <c r="P7" s="248"/>
      <c r="Q7" s="248"/>
      <c r="R7" s="248"/>
      <c r="S7" s="248"/>
      <c r="T7" s="249"/>
      <c r="U7" s="248"/>
      <c r="V7" s="248"/>
      <c r="W7" s="248"/>
      <c r="X7" s="248"/>
      <c r="Y7" s="248"/>
      <c r="Z7" s="248"/>
      <c r="AA7" s="250"/>
      <c r="AB7" s="248"/>
      <c r="AC7" s="248"/>
      <c r="AD7" s="248" t="n">
        <f aca="false">SUM(F7,H7,J7,L7,N7,P7,R7,T7,V7,X7,Z7,AB7)</f>
        <v>0</v>
      </c>
      <c r="AE7" s="248" t="n">
        <f aca="false">SUM(G7,I7,K7,M7,O7,Q7,S7,U7,W7,Y7,AA7,AC7)</f>
        <v>0</v>
      </c>
      <c r="AF7" s="33"/>
    </row>
    <row r="8" customFormat="false" ht="18.75" hidden="false" customHeight="true" outlineLevel="0" collapsed="false">
      <c r="A8" s="241"/>
      <c r="B8" s="242" t="s">
        <v>199</v>
      </c>
      <c r="C8" s="243" t="s">
        <v>197</v>
      </c>
      <c r="D8" s="252"/>
      <c r="E8" s="253"/>
      <c r="F8" s="246"/>
      <c r="G8" s="247"/>
      <c r="H8" s="248"/>
      <c r="I8" s="248"/>
      <c r="J8" s="248"/>
      <c r="K8" s="248"/>
      <c r="L8" s="248"/>
      <c r="M8" s="248"/>
      <c r="N8" s="249"/>
      <c r="O8" s="248"/>
      <c r="P8" s="248"/>
      <c r="Q8" s="248"/>
      <c r="R8" s="248"/>
      <c r="S8" s="248"/>
      <c r="T8" s="249"/>
      <c r="U8" s="248"/>
      <c r="V8" s="248"/>
      <c r="W8" s="248"/>
      <c r="X8" s="248"/>
      <c r="Y8" s="248"/>
      <c r="Z8" s="248"/>
      <c r="AA8" s="250"/>
      <c r="AB8" s="248"/>
      <c r="AC8" s="248"/>
      <c r="AD8" s="248" t="n">
        <f aca="false">SUM(F8,H8,J8,L8,N8,P8,R8,T8,V8,X8,Z8,AB8)</f>
        <v>0</v>
      </c>
      <c r="AE8" s="248" t="n">
        <f aca="false">SUM(G8,I8,K8,M8,O8,Q8,S8,U8,W8,Y8,AA8,AC8)</f>
        <v>0</v>
      </c>
      <c r="AF8" s="33"/>
    </row>
    <row r="9" customFormat="false" ht="16.5" hidden="false" customHeight="false" outlineLevel="0" collapsed="false">
      <c r="A9" s="241"/>
      <c r="B9" s="242"/>
      <c r="C9" s="243" t="s">
        <v>198</v>
      </c>
      <c r="D9" s="252"/>
      <c r="E9" s="253"/>
      <c r="F9" s="246"/>
      <c r="G9" s="247"/>
      <c r="H9" s="248"/>
      <c r="I9" s="248"/>
      <c r="J9" s="248"/>
      <c r="K9" s="248"/>
      <c r="L9" s="248"/>
      <c r="M9" s="248"/>
      <c r="N9" s="249"/>
      <c r="O9" s="248"/>
      <c r="P9" s="248"/>
      <c r="Q9" s="248"/>
      <c r="R9" s="248"/>
      <c r="S9" s="248"/>
      <c r="T9" s="249"/>
      <c r="U9" s="248"/>
      <c r="V9" s="248"/>
      <c r="W9" s="248"/>
      <c r="X9" s="248"/>
      <c r="Y9" s="248"/>
      <c r="Z9" s="248"/>
      <c r="AA9" s="250"/>
      <c r="AB9" s="248"/>
      <c r="AC9" s="248"/>
      <c r="AD9" s="248" t="n">
        <f aca="false">SUM(F9,H9,J9,L9,N9,P9,R9,T9,V9,X9,Z9,AB9)</f>
        <v>0</v>
      </c>
      <c r="AE9" s="248" t="n">
        <f aca="false">SUM(G9,I9,K9,M9,O9,Q9,S9,U9,W9,Y9,AA9,AC9)</f>
        <v>0</v>
      </c>
      <c r="AF9" s="33"/>
    </row>
    <row r="10" customFormat="false" ht="18.75" hidden="false" customHeight="true" outlineLevel="0" collapsed="false">
      <c r="A10" s="241"/>
      <c r="B10" s="242" t="s">
        <v>200</v>
      </c>
      <c r="C10" s="243" t="s">
        <v>197</v>
      </c>
      <c r="D10" s="252"/>
      <c r="E10" s="253"/>
      <c r="F10" s="246"/>
      <c r="G10" s="247"/>
      <c r="H10" s="248"/>
      <c r="I10" s="248"/>
      <c r="J10" s="248"/>
      <c r="K10" s="248"/>
      <c r="L10" s="248"/>
      <c r="M10" s="248"/>
      <c r="N10" s="249"/>
      <c r="O10" s="248"/>
      <c r="P10" s="248"/>
      <c r="Q10" s="248"/>
      <c r="R10" s="248"/>
      <c r="S10" s="248"/>
      <c r="T10" s="249"/>
      <c r="U10" s="248"/>
      <c r="V10" s="248"/>
      <c r="W10" s="248"/>
      <c r="X10" s="248"/>
      <c r="Y10" s="248"/>
      <c r="Z10" s="248"/>
      <c r="AA10" s="250"/>
      <c r="AB10" s="248"/>
      <c r="AC10" s="248"/>
      <c r="AD10" s="248" t="n">
        <f aca="false">SUM(F10,H10,J10,L10,N10,P10,R10,T10,V10,X10,Z10,AB10)</f>
        <v>0</v>
      </c>
      <c r="AE10" s="248" t="n">
        <f aca="false">SUM(G10,I10,K10,M10,O10,Q10,S10,U10,W10,Y10,AA10,AC10)</f>
        <v>0</v>
      </c>
      <c r="AF10" s="33"/>
    </row>
    <row r="11" customFormat="false" ht="16.5" hidden="false" customHeight="false" outlineLevel="0" collapsed="false">
      <c r="A11" s="241"/>
      <c r="B11" s="242"/>
      <c r="C11" s="243" t="s">
        <v>198</v>
      </c>
      <c r="D11" s="252"/>
      <c r="E11" s="253"/>
      <c r="F11" s="254"/>
      <c r="G11" s="255"/>
      <c r="H11" s="248"/>
      <c r="I11" s="248"/>
      <c r="J11" s="248"/>
      <c r="K11" s="248"/>
      <c r="L11" s="248"/>
      <c r="M11" s="248"/>
      <c r="N11" s="249"/>
      <c r="O11" s="248"/>
      <c r="P11" s="248"/>
      <c r="Q11" s="248"/>
      <c r="R11" s="248"/>
      <c r="S11" s="248"/>
      <c r="T11" s="249"/>
      <c r="U11" s="248"/>
      <c r="V11" s="248"/>
      <c r="W11" s="248"/>
      <c r="X11" s="248"/>
      <c r="Y11" s="248"/>
      <c r="Z11" s="248"/>
      <c r="AA11" s="250"/>
      <c r="AB11" s="248"/>
      <c r="AC11" s="248"/>
      <c r="AD11" s="248" t="n">
        <f aca="false">SUM(F11,H11,J11,L11,N11,P11,R11,T11,V11,X11,Z11,AB11)</f>
        <v>0</v>
      </c>
      <c r="AE11" s="248" t="n">
        <f aca="false">SUM(G11,I11,K11,M11,O11,Q11,S11,U11,W11,Y11,AA11,AC11)</f>
        <v>0</v>
      </c>
      <c r="AF11" s="33"/>
    </row>
    <row r="12" customFormat="false" ht="15.75" hidden="false" customHeight="true" outlineLevel="0" collapsed="false">
      <c r="A12" s="241"/>
      <c r="B12" s="242" t="s">
        <v>201</v>
      </c>
      <c r="C12" s="243" t="s">
        <v>197</v>
      </c>
      <c r="D12" s="252"/>
      <c r="E12" s="253"/>
      <c r="F12" s="256"/>
      <c r="G12" s="256"/>
      <c r="H12" s="248"/>
      <c r="I12" s="248"/>
      <c r="J12" s="248"/>
      <c r="K12" s="248"/>
      <c r="L12" s="248"/>
      <c r="M12" s="248"/>
      <c r="N12" s="249"/>
      <c r="O12" s="248"/>
      <c r="P12" s="248"/>
      <c r="Q12" s="248"/>
      <c r="R12" s="248"/>
      <c r="S12" s="248"/>
      <c r="T12" s="249"/>
      <c r="U12" s="248"/>
      <c r="V12" s="248"/>
      <c r="W12" s="248"/>
      <c r="X12" s="248"/>
      <c r="Y12" s="248"/>
      <c r="Z12" s="248"/>
      <c r="AA12" s="250"/>
      <c r="AB12" s="248"/>
      <c r="AC12" s="248"/>
      <c r="AD12" s="248" t="n">
        <f aca="false">SUM(F12,H12,J12,L12,N12,P12,R12,T12,V12,X12,Z12,AB12)</f>
        <v>0</v>
      </c>
      <c r="AE12" s="248" t="n">
        <f aca="false">SUM(G12,I12,K12,M12,O12,Q12,S12,U12,W12,Y12,AA12,AC12)</f>
        <v>0</v>
      </c>
      <c r="AF12" s="33"/>
    </row>
    <row r="13" customFormat="false" ht="16.5" hidden="false" customHeight="false" outlineLevel="0" collapsed="false">
      <c r="A13" s="241"/>
      <c r="B13" s="242"/>
      <c r="C13" s="243" t="s">
        <v>198</v>
      </c>
      <c r="D13" s="252"/>
      <c r="E13" s="253"/>
      <c r="F13" s="256"/>
      <c r="G13" s="256"/>
      <c r="H13" s="248"/>
      <c r="I13" s="248"/>
      <c r="J13" s="248"/>
      <c r="K13" s="248"/>
      <c r="L13" s="248"/>
      <c r="M13" s="248"/>
      <c r="N13" s="249"/>
      <c r="O13" s="248"/>
      <c r="P13" s="248"/>
      <c r="Q13" s="248"/>
      <c r="R13" s="248"/>
      <c r="S13" s="248"/>
      <c r="T13" s="249"/>
      <c r="U13" s="248"/>
      <c r="V13" s="248"/>
      <c r="W13" s="248"/>
      <c r="X13" s="248"/>
      <c r="Y13" s="248"/>
      <c r="Z13" s="248"/>
      <c r="AA13" s="250"/>
      <c r="AB13" s="248"/>
      <c r="AC13" s="248"/>
      <c r="AD13" s="248" t="n">
        <f aca="false">SUM(F13,H13,J13,L13,N13,P13,R13,T13,V13,X13,Z13,AB13)</f>
        <v>0</v>
      </c>
      <c r="AE13" s="248" t="n">
        <f aca="false">SUM(G13,I13,K13,M13,O13,Q13,S13,U13,W13,Y13,AA13,AC13)</f>
        <v>0</v>
      </c>
      <c r="AF13" s="33"/>
    </row>
    <row r="14" customFormat="false" ht="16.5" hidden="false" customHeight="true" outlineLevel="0" collapsed="false">
      <c r="A14" s="241"/>
      <c r="B14" s="242" t="s">
        <v>146</v>
      </c>
      <c r="C14" s="243" t="s">
        <v>197</v>
      </c>
      <c r="D14" s="252"/>
      <c r="E14" s="253"/>
      <c r="F14" s="246"/>
      <c r="G14" s="247"/>
      <c r="H14" s="248"/>
      <c r="I14" s="248"/>
      <c r="J14" s="248"/>
      <c r="K14" s="248"/>
      <c r="L14" s="248"/>
      <c r="M14" s="248"/>
      <c r="N14" s="249"/>
      <c r="O14" s="248"/>
      <c r="P14" s="248"/>
      <c r="Q14" s="248"/>
      <c r="R14" s="248"/>
      <c r="S14" s="248"/>
      <c r="T14" s="249"/>
      <c r="U14" s="248"/>
      <c r="V14" s="248"/>
      <c r="W14" s="248"/>
      <c r="X14" s="248"/>
      <c r="Y14" s="248"/>
      <c r="Z14" s="248"/>
      <c r="AA14" s="250"/>
      <c r="AB14" s="248"/>
      <c r="AC14" s="248"/>
      <c r="AD14" s="248" t="n">
        <f aca="false">SUM(F14,H14,J14,L14,N14,P14,R14,T14,V14,X14,Z14,AB14)</f>
        <v>0</v>
      </c>
      <c r="AE14" s="248" t="n">
        <f aca="false">SUM(G14,I14,K14,M14,O14,Q14,S14,U14,W14,Y14,AA14,AC14)</f>
        <v>0</v>
      </c>
      <c r="AF14" s="33"/>
    </row>
    <row r="15" customFormat="false" ht="16.5" hidden="false" customHeight="false" outlineLevel="0" collapsed="false">
      <c r="A15" s="241"/>
      <c r="B15" s="242"/>
      <c r="C15" s="243" t="s">
        <v>198</v>
      </c>
      <c r="D15" s="252"/>
      <c r="E15" s="253"/>
      <c r="F15" s="246"/>
      <c r="G15" s="247"/>
      <c r="H15" s="248"/>
      <c r="I15" s="248"/>
      <c r="J15" s="248"/>
      <c r="K15" s="248"/>
      <c r="L15" s="248"/>
      <c r="M15" s="248"/>
      <c r="N15" s="249"/>
      <c r="O15" s="248"/>
      <c r="P15" s="248"/>
      <c r="Q15" s="248"/>
      <c r="R15" s="248"/>
      <c r="S15" s="248"/>
      <c r="T15" s="249"/>
      <c r="U15" s="248"/>
      <c r="V15" s="248"/>
      <c r="W15" s="248"/>
      <c r="X15" s="248"/>
      <c r="Y15" s="248"/>
      <c r="Z15" s="248"/>
      <c r="AA15" s="250"/>
      <c r="AB15" s="248"/>
      <c r="AC15" s="248"/>
      <c r="AD15" s="248" t="n">
        <f aca="false">SUM(F15,H15,J15,L15,N15,P15,R15,T15,V15,X15,Z15,AB15)</f>
        <v>0</v>
      </c>
      <c r="AE15" s="248" t="n">
        <f aca="false">SUM(G15,I15,K15,M15,O15,Q15,S15,U15,W15,Y15,AA15,AC15)</f>
        <v>0</v>
      </c>
      <c r="AF15" s="33"/>
    </row>
    <row r="16" customFormat="false" ht="18" hidden="false" customHeight="true" outlineLevel="0" collapsed="false">
      <c r="A16" s="241"/>
      <c r="B16" s="242" t="s">
        <v>202</v>
      </c>
      <c r="C16" s="243" t="s">
        <v>197</v>
      </c>
      <c r="D16" s="252"/>
      <c r="E16" s="253"/>
      <c r="F16" s="257"/>
      <c r="G16" s="258"/>
      <c r="H16" s="248"/>
      <c r="I16" s="248"/>
      <c r="J16" s="248"/>
      <c r="K16" s="248"/>
      <c r="L16" s="248"/>
      <c r="M16" s="248"/>
      <c r="N16" s="249"/>
      <c r="O16" s="248"/>
      <c r="P16" s="248"/>
      <c r="Q16" s="248"/>
      <c r="R16" s="248"/>
      <c r="S16" s="248"/>
      <c r="T16" s="249"/>
      <c r="U16" s="248"/>
      <c r="V16" s="248"/>
      <c r="W16" s="248"/>
      <c r="X16" s="248"/>
      <c r="Y16" s="248"/>
      <c r="Z16" s="248"/>
      <c r="AA16" s="250"/>
      <c r="AB16" s="248"/>
      <c r="AC16" s="248"/>
      <c r="AD16" s="248" t="n">
        <f aca="false">SUM(F16,H16,J16,L16,N16,P16,R16,T16,V16,X16,Z16,AB16)</f>
        <v>0</v>
      </c>
      <c r="AE16" s="248" t="n">
        <f aca="false">SUM(G16,I16,K16,M16,O16,Q16,S16,U16,W16,Y16,AA16,AC16)</f>
        <v>0</v>
      </c>
      <c r="AF16" s="33"/>
    </row>
    <row r="17" customFormat="false" ht="16.5" hidden="false" customHeight="false" outlineLevel="0" collapsed="false">
      <c r="A17" s="241"/>
      <c r="B17" s="242"/>
      <c r="C17" s="243" t="s">
        <v>198</v>
      </c>
      <c r="D17" s="252"/>
      <c r="E17" s="253"/>
      <c r="F17" s="257"/>
      <c r="G17" s="258"/>
      <c r="H17" s="248"/>
      <c r="I17" s="248"/>
      <c r="J17" s="248"/>
      <c r="K17" s="248"/>
      <c r="L17" s="248"/>
      <c r="M17" s="248"/>
      <c r="N17" s="249"/>
      <c r="O17" s="248"/>
      <c r="P17" s="248"/>
      <c r="Q17" s="248"/>
      <c r="R17" s="248"/>
      <c r="S17" s="248"/>
      <c r="T17" s="249"/>
      <c r="U17" s="248"/>
      <c r="V17" s="248"/>
      <c r="W17" s="248"/>
      <c r="X17" s="248"/>
      <c r="Y17" s="248"/>
      <c r="Z17" s="248"/>
      <c r="AA17" s="250"/>
      <c r="AB17" s="248"/>
      <c r="AC17" s="248"/>
      <c r="AD17" s="248" t="n">
        <f aca="false">SUM(F17,H17,J17,L17,N17,P17,R17,T17,V17,X17,Z17,AB17)</f>
        <v>0</v>
      </c>
      <c r="AE17" s="248" t="n">
        <f aca="false">SUM(G17,I17,K17,M17,O17,Q17,S17,U17,W17,Y17,AA17,AC17)</f>
        <v>0</v>
      </c>
      <c r="AF17" s="33"/>
    </row>
    <row r="18" customFormat="false" ht="15.75" hidden="false" customHeight="true" outlineLevel="0" collapsed="false">
      <c r="A18" s="241"/>
      <c r="B18" s="242" t="s">
        <v>203</v>
      </c>
      <c r="C18" s="243" t="s">
        <v>197</v>
      </c>
      <c r="D18" s="252"/>
      <c r="E18" s="253"/>
      <c r="F18" s="257"/>
      <c r="G18" s="258"/>
      <c r="H18" s="248"/>
      <c r="I18" s="248"/>
      <c r="J18" s="248"/>
      <c r="K18" s="248"/>
      <c r="L18" s="248"/>
      <c r="M18" s="248"/>
      <c r="N18" s="249"/>
      <c r="O18" s="248"/>
      <c r="P18" s="248"/>
      <c r="Q18" s="248"/>
      <c r="R18" s="248"/>
      <c r="S18" s="248"/>
      <c r="T18" s="249"/>
      <c r="U18" s="248"/>
      <c r="V18" s="248"/>
      <c r="W18" s="248"/>
      <c r="X18" s="248"/>
      <c r="Y18" s="248"/>
      <c r="Z18" s="248"/>
      <c r="AA18" s="250"/>
      <c r="AB18" s="248"/>
      <c r="AC18" s="248"/>
      <c r="AD18" s="248" t="n">
        <f aca="false">SUM(F18,H18,J18,L18,N18,P18,R18,T18,V18,X18,Z18,AB18)</f>
        <v>0</v>
      </c>
      <c r="AE18" s="248" t="n">
        <f aca="false">SUM(G18,I18,K18,M18,O18,Q18,S18,U18,W18,Y18,AA18,AC18)</f>
        <v>0</v>
      </c>
      <c r="AF18" s="33"/>
    </row>
    <row r="19" customFormat="false" ht="16.5" hidden="false" customHeight="false" outlineLevel="0" collapsed="false">
      <c r="A19" s="241"/>
      <c r="B19" s="242"/>
      <c r="C19" s="243" t="s">
        <v>198</v>
      </c>
      <c r="D19" s="252"/>
      <c r="E19" s="253"/>
      <c r="F19" s="257"/>
      <c r="G19" s="258"/>
      <c r="H19" s="248"/>
      <c r="I19" s="248"/>
      <c r="J19" s="248"/>
      <c r="K19" s="248"/>
      <c r="L19" s="248"/>
      <c r="M19" s="248"/>
      <c r="N19" s="249"/>
      <c r="O19" s="248"/>
      <c r="P19" s="248"/>
      <c r="Q19" s="248"/>
      <c r="R19" s="248"/>
      <c r="S19" s="248"/>
      <c r="T19" s="249"/>
      <c r="U19" s="248"/>
      <c r="V19" s="248"/>
      <c r="W19" s="248"/>
      <c r="X19" s="248"/>
      <c r="Y19" s="248"/>
      <c r="Z19" s="248"/>
      <c r="AA19" s="250"/>
      <c r="AB19" s="248"/>
      <c r="AC19" s="248"/>
      <c r="AD19" s="248" t="n">
        <f aca="false">SUM(F19,H19,J19,L19,N19,P19,R19,T19,V19,X19,Z19,AB19)</f>
        <v>0</v>
      </c>
      <c r="AE19" s="248" t="n">
        <f aca="false">SUM(G19,I19,K19,M19,O19,Q19,S19,U19,W19,Y19,AA19,AC19)</f>
        <v>0</v>
      </c>
      <c r="AF19" s="33"/>
    </row>
    <row r="20" customFormat="false" ht="15.75" hidden="false" customHeight="true" outlineLevel="0" collapsed="false">
      <c r="A20" s="241"/>
      <c r="B20" s="242" t="s">
        <v>204</v>
      </c>
      <c r="C20" s="243" t="s">
        <v>197</v>
      </c>
      <c r="D20" s="252"/>
      <c r="E20" s="253"/>
      <c r="F20" s="259"/>
      <c r="G20" s="247"/>
      <c r="H20" s="248"/>
      <c r="I20" s="248"/>
      <c r="J20" s="248"/>
      <c r="K20" s="248"/>
      <c r="L20" s="248"/>
      <c r="M20" s="248"/>
      <c r="N20" s="249"/>
      <c r="O20" s="248"/>
      <c r="P20" s="248"/>
      <c r="Q20" s="248"/>
      <c r="R20" s="248"/>
      <c r="S20" s="248"/>
      <c r="T20" s="249"/>
      <c r="U20" s="248"/>
      <c r="V20" s="248"/>
      <c r="W20" s="248"/>
      <c r="X20" s="248"/>
      <c r="Y20" s="248"/>
      <c r="Z20" s="248"/>
      <c r="AA20" s="250"/>
      <c r="AB20" s="248"/>
      <c r="AC20" s="248"/>
      <c r="AD20" s="248" t="n">
        <f aca="false">SUM(F20,H20,J20,L20,N20,P20,R20,T20,V20,X20,Z20,AB20)</f>
        <v>0</v>
      </c>
      <c r="AE20" s="248" t="n">
        <f aca="false">SUM(G20,I20,K20,M20,O20,Q20,S20,U20,W20,Y20,AA20,AC20)</f>
        <v>0</v>
      </c>
      <c r="AF20" s="33"/>
    </row>
    <row r="21" customFormat="false" ht="16.5" hidden="false" customHeight="false" outlineLevel="0" collapsed="false">
      <c r="A21" s="241"/>
      <c r="B21" s="242"/>
      <c r="C21" s="243" t="s">
        <v>198</v>
      </c>
      <c r="D21" s="252"/>
      <c r="E21" s="253"/>
      <c r="F21" s="259"/>
      <c r="G21" s="247"/>
      <c r="H21" s="248"/>
      <c r="I21" s="248"/>
      <c r="J21" s="248"/>
      <c r="K21" s="248"/>
      <c r="L21" s="248"/>
      <c r="M21" s="248"/>
      <c r="N21" s="249"/>
      <c r="O21" s="248"/>
      <c r="P21" s="248"/>
      <c r="Q21" s="248"/>
      <c r="R21" s="248"/>
      <c r="S21" s="248"/>
      <c r="T21" s="249"/>
      <c r="U21" s="248"/>
      <c r="V21" s="248"/>
      <c r="W21" s="248"/>
      <c r="X21" s="248"/>
      <c r="Y21" s="248"/>
      <c r="Z21" s="248"/>
      <c r="AA21" s="250"/>
      <c r="AB21" s="248"/>
      <c r="AC21" s="248"/>
      <c r="AD21" s="248" t="n">
        <f aca="false">SUM(F21,H21,J21,L21,N21,P21,R21,T21,V21,X21,Z21,AB21)</f>
        <v>0</v>
      </c>
      <c r="AE21" s="248" t="n">
        <f aca="false">SUM(G21,I21,K21,M21,O21,Q21,S21,U21,W21,Y21,AA21,AC21)</f>
        <v>0</v>
      </c>
      <c r="AF21" s="33"/>
    </row>
    <row r="22" customFormat="false" ht="30.75" hidden="false" customHeight="true" outlineLevel="0" collapsed="false">
      <c r="A22" s="260" t="s">
        <v>205</v>
      </c>
      <c r="B22" s="243" t="s">
        <v>151</v>
      </c>
      <c r="C22" s="243" t="s">
        <v>197</v>
      </c>
      <c r="D22" s="244"/>
      <c r="E22" s="251"/>
      <c r="F22" s="246"/>
      <c r="G22" s="247"/>
      <c r="H22" s="248"/>
      <c r="I22" s="248"/>
      <c r="J22" s="248"/>
      <c r="K22" s="248"/>
      <c r="L22" s="248"/>
      <c r="M22" s="248"/>
      <c r="N22" s="249"/>
      <c r="O22" s="248"/>
      <c r="P22" s="248"/>
      <c r="Q22" s="248"/>
      <c r="R22" s="248"/>
      <c r="S22" s="248"/>
      <c r="T22" s="249"/>
      <c r="U22" s="248"/>
      <c r="V22" s="248"/>
      <c r="W22" s="248"/>
      <c r="X22" s="248"/>
      <c r="Y22" s="248"/>
      <c r="Z22" s="248"/>
      <c r="AA22" s="250"/>
      <c r="AB22" s="248"/>
      <c r="AC22" s="248"/>
      <c r="AD22" s="248" t="n">
        <f aca="false">SUM(F22,H22,J22,L22,N22,P22,R22,T22,V22,X22,Z22,AB22)</f>
        <v>0</v>
      </c>
      <c r="AE22" s="248" t="n">
        <f aca="false">SUM(G22,I22,K22,M22,O22,Q22,S22,U22,W22,Y22,AA22,AC22)</f>
        <v>0</v>
      </c>
      <c r="AF22" s="33"/>
    </row>
    <row r="23" customFormat="false" ht="48" hidden="false" customHeight="false" outlineLevel="0" collapsed="false">
      <c r="A23" s="260"/>
      <c r="B23" s="243" t="s">
        <v>199</v>
      </c>
      <c r="C23" s="243" t="s">
        <v>197</v>
      </c>
      <c r="D23" s="252"/>
      <c r="E23" s="253"/>
      <c r="F23" s="246"/>
      <c r="G23" s="247"/>
      <c r="H23" s="248"/>
      <c r="I23" s="248"/>
      <c r="J23" s="248"/>
      <c r="K23" s="248"/>
      <c r="L23" s="248"/>
      <c r="M23" s="248"/>
      <c r="N23" s="249"/>
      <c r="O23" s="248"/>
      <c r="P23" s="248"/>
      <c r="Q23" s="248"/>
      <c r="R23" s="248"/>
      <c r="S23" s="248"/>
      <c r="T23" s="249"/>
      <c r="U23" s="248"/>
      <c r="V23" s="248"/>
      <c r="W23" s="248"/>
      <c r="X23" s="248"/>
      <c r="Y23" s="248"/>
      <c r="Z23" s="248"/>
      <c r="AA23" s="250"/>
      <c r="AB23" s="248"/>
      <c r="AC23" s="248"/>
      <c r="AD23" s="248" t="n">
        <f aca="false">SUM(F23,H23,J23,L23,N23,P23,R23,T23,V23,X23,Z23,AB23)</f>
        <v>0</v>
      </c>
      <c r="AE23" s="248" t="n">
        <f aca="false">SUM(G23,I23,K23,M23,O23,Q23,S23,U23,W23,Y23,AA23,AC23)</f>
        <v>0</v>
      </c>
      <c r="AF23" s="33"/>
    </row>
    <row r="24" customFormat="false" ht="19.5" hidden="false" customHeight="true" outlineLevel="0" collapsed="false">
      <c r="A24" s="260"/>
      <c r="B24" s="243" t="s">
        <v>200</v>
      </c>
      <c r="C24" s="243" t="s">
        <v>197</v>
      </c>
      <c r="D24" s="252"/>
      <c r="E24" s="253"/>
      <c r="F24" s="257"/>
      <c r="G24" s="258"/>
      <c r="H24" s="248"/>
      <c r="I24" s="248"/>
      <c r="J24" s="248"/>
      <c r="K24" s="248"/>
      <c r="L24" s="248"/>
      <c r="M24" s="248"/>
      <c r="N24" s="249"/>
      <c r="O24" s="248"/>
      <c r="P24" s="248"/>
      <c r="Q24" s="248"/>
      <c r="R24" s="248"/>
      <c r="S24" s="248"/>
      <c r="T24" s="249"/>
      <c r="U24" s="248"/>
      <c r="V24" s="248"/>
      <c r="W24" s="248"/>
      <c r="X24" s="248"/>
      <c r="Y24" s="248"/>
      <c r="Z24" s="248"/>
      <c r="AA24" s="250"/>
      <c r="AB24" s="248"/>
      <c r="AC24" s="248"/>
      <c r="AD24" s="248" t="n">
        <f aca="false">SUM(F24,H24,J24,L24,N24,P24,R24,T24,V24,X24,Z24,AB24)</f>
        <v>0</v>
      </c>
      <c r="AE24" s="248" t="n">
        <f aca="false">SUM(G24,I24,K24,M24,O24,Q24,S24,U24,W24,Y24,AA24,AC24)</f>
        <v>0</v>
      </c>
      <c r="AF24" s="33"/>
    </row>
    <row r="25" customFormat="false" ht="16.5" hidden="false" customHeight="true" outlineLevel="0" collapsed="false">
      <c r="A25" s="260"/>
      <c r="B25" s="243" t="s">
        <v>201</v>
      </c>
      <c r="C25" s="243" t="s">
        <v>197</v>
      </c>
      <c r="D25" s="252"/>
      <c r="E25" s="253"/>
      <c r="F25" s="257"/>
      <c r="G25" s="258"/>
      <c r="H25" s="248"/>
      <c r="I25" s="248"/>
      <c r="J25" s="248"/>
      <c r="K25" s="248"/>
      <c r="L25" s="248"/>
      <c r="M25" s="248"/>
      <c r="N25" s="249"/>
      <c r="O25" s="248"/>
      <c r="P25" s="248"/>
      <c r="Q25" s="248"/>
      <c r="R25" s="248"/>
      <c r="S25" s="248"/>
      <c r="T25" s="249"/>
      <c r="U25" s="248"/>
      <c r="V25" s="248"/>
      <c r="W25" s="248"/>
      <c r="X25" s="248"/>
      <c r="Y25" s="248"/>
      <c r="Z25" s="248"/>
      <c r="AA25" s="250"/>
      <c r="AB25" s="248"/>
      <c r="AC25" s="248"/>
      <c r="AD25" s="248" t="n">
        <f aca="false">SUM(F25,H25,J25,L25,N25,P25,R25,T25,V25,X25,Z25,AB25)</f>
        <v>0</v>
      </c>
      <c r="AE25" s="248" t="n">
        <f aca="false">SUM(G25,I25,K25,M25,O25,Q25,S25,U25,W25,Y25,AA25,AC25)</f>
        <v>0</v>
      </c>
      <c r="AF25" s="33"/>
    </row>
    <row r="26" customFormat="false" ht="18.75" hidden="false" customHeight="true" outlineLevel="0" collapsed="false">
      <c r="A26" s="260"/>
      <c r="B26" s="243" t="s">
        <v>146</v>
      </c>
      <c r="C26" s="243" t="s">
        <v>197</v>
      </c>
      <c r="D26" s="252"/>
      <c r="E26" s="253"/>
      <c r="F26" s="246"/>
      <c r="G26" s="247"/>
      <c r="H26" s="248"/>
      <c r="I26" s="248"/>
      <c r="J26" s="248"/>
      <c r="K26" s="248"/>
      <c r="L26" s="248"/>
      <c r="M26" s="248"/>
      <c r="N26" s="249"/>
      <c r="O26" s="248"/>
      <c r="P26" s="248"/>
      <c r="Q26" s="248"/>
      <c r="R26" s="248"/>
      <c r="S26" s="248"/>
      <c r="T26" s="249"/>
      <c r="U26" s="248"/>
      <c r="V26" s="248"/>
      <c r="W26" s="248"/>
      <c r="X26" s="248"/>
      <c r="Y26" s="248"/>
      <c r="Z26" s="248"/>
      <c r="AA26" s="250"/>
      <c r="AB26" s="248"/>
      <c r="AC26" s="248"/>
      <c r="AD26" s="248" t="n">
        <f aca="false">SUM(F26,H26,J26,L26,N26,P26,R26,T26,V26,X26,Z26,AB26)</f>
        <v>0</v>
      </c>
      <c r="AE26" s="248" t="n">
        <f aca="false">SUM(G26,I26,K26,M26,O26,Q26,S26,U26,W26,Y26,AA26,AC26)</f>
        <v>0</v>
      </c>
      <c r="AF26" s="33"/>
    </row>
    <row r="27" customFormat="false" ht="18.75" hidden="false" customHeight="true" outlineLevel="0" collapsed="false">
      <c r="A27" s="260"/>
      <c r="B27" s="243" t="s">
        <v>202</v>
      </c>
      <c r="C27" s="243" t="s">
        <v>197</v>
      </c>
      <c r="D27" s="261"/>
      <c r="E27" s="253"/>
      <c r="F27" s="246"/>
      <c r="G27" s="247"/>
      <c r="H27" s="248"/>
      <c r="I27" s="248"/>
      <c r="J27" s="248"/>
      <c r="K27" s="248"/>
      <c r="L27" s="248"/>
      <c r="M27" s="248"/>
      <c r="N27" s="249"/>
      <c r="O27" s="248"/>
      <c r="P27" s="248"/>
      <c r="Q27" s="248"/>
      <c r="R27" s="248"/>
      <c r="S27" s="248"/>
      <c r="T27" s="249"/>
      <c r="U27" s="248"/>
      <c r="V27" s="248"/>
      <c r="W27" s="248"/>
      <c r="X27" s="248"/>
      <c r="Y27" s="248"/>
      <c r="Z27" s="248"/>
      <c r="AA27" s="250"/>
      <c r="AB27" s="248"/>
      <c r="AC27" s="248"/>
      <c r="AD27" s="248" t="n">
        <f aca="false">SUM(F27,H27,J27,L27,N27,P27,R27,T27,V27,X27,Z27,AB27)</f>
        <v>0</v>
      </c>
      <c r="AE27" s="248" t="n">
        <f aca="false">SUM(G27,I27,K27,M27,O27,Q27,S27,U27,W27,Y27,AA27,AC27)</f>
        <v>0</v>
      </c>
      <c r="AF27" s="33"/>
    </row>
    <row r="28" customFormat="false" ht="17.25" hidden="false" customHeight="true" outlineLevel="0" collapsed="false">
      <c r="A28" s="260"/>
      <c r="B28" s="243" t="s">
        <v>203</v>
      </c>
      <c r="C28" s="243" t="s">
        <v>197</v>
      </c>
      <c r="D28" s="252"/>
      <c r="E28" s="253"/>
      <c r="F28" s="246"/>
      <c r="G28" s="247"/>
      <c r="H28" s="248"/>
      <c r="I28" s="248"/>
      <c r="J28" s="248"/>
      <c r="K28" s="248"/>
      <c r="L28" s="248"/>
      <c r="M28" s="248"/>
      <c r="N28" s="249"/>
      <c r="O28" s="248"/>
      <c r="P28" s="248"/>
      <c r="Q28" s="248"/>
      <c r="R28" s="248"/>
      <c r="S28" s="248"/>
      <c r="T28" s="249"/>
      <c r="U28" s="248"/>
      <c r="V28" s="248"/>
      <c r="W28" s="248"/>
      <c r="X28" s="248"/>
      <c r="Y28" s="248"/>
      <c r="Z28" s="248"/>
      <c r="AA28" s="250"/>
      <c r="AB28" s="248"/>
      <c r="AC28" s="248"/>
      <c r="AD28" s="248" t="n">
        <f aca="false">SUM(F28,H28,J28,L28,N28,P28,R28,T28,V28,X28,Z28,AB28)</f>
        <v>0</v>
      </c>
      <c r="AE28" s="248" t="n">
        <f aca="false">SUM(G28,I28,K28,M28,O28,Q28,S28,U28,W28,Y28,AA28,AC28)</f>
        <v>0</v>
      </c>
      <c r="AF28" s="33"/>
    </row>
    <row r="29" customFormat="false" ht="16.5" hidden="false" customHeight="true" outlineLevel="0" collapsed="false">
      <c r="A29" s="260"/>
      <c r="B29" s="243" t="s">
        <v>204</v>
      </c>
      <c r="C29" s="243" t="s">
        <v>197</v>
      </c>
      <c r="D29" s="261"/>
      <c r="E29" s="253"/>
      <c r="F29" s="246"/>
      <c r="G29" s="247"/>
      <c r="H29" s="248"/>
      <c r="I29" s="248"/>
      <c r="J29" s="248"/>
      <c r="K29" s="248"/>
      <c r="L29" s="248"/>
      <c r="M29" s="248"/>
      <c r="N29" s="249"/>
      <c r="O29" s="248"/>
      <c r="P29" s="248"/>
      <c r="Q29" s="248"/>
      <c r="R29" s="248"/>
      <c r="S29" s="248"/>
      <c r="T29" s="249"/>
      <c r="U29" s="248"/>
      <c r="V29" s="248"/>
      <c r="W29" s="248"/>
      <c r="X29" s="248"/>
      <c r="Y29" s="248"/>
      <c r="Z29" s="248"/>
      <c r="AA29" s="250"/>
      <c r="AB29" s="248"/>
      <c r="AC29" s="248"/>
      <c r="AD29" s="248" t="n">
        <f aca="false">SUM(F29,H29,J29,L29,N29,P29,R29,T29,V29,X29,Z29,AB29)</f>
        <v>0</v>
      </c>
      <c r="AE29" s="248" t="n">
        <f aca="false">SUM(G29,I29,K29,M29,O29,Q29,S29,U29,W29,Y29,AA29,AC29)</f>
        <v>0</v>
      </c>
      <c r="AF29" s="33"/>
    </row>
    <row r="30" customFormat="false" ht="32.25" hidden="false" customHeight="true" outlineLevel="0" collapsed="false">
      <c r="A30" s="262" t="s">
        <v>206</v>
      </c>
      <c r="B30" s="243" t="s">
        <v>151</v>
      </c>
      <c r="C30" s="243" t="s">
        <v>197</v>
      </c>
      <c r="D30" s="263"/>
      <c r="E30" s="264"/>
      <c r="F30" s="246"/>
      <c r="G30" s="247"/>
      <c r="H30" s="248"/>
      <c r="I30" s="248"/>
      <c r="J30" s="248"/>
      <c r="K30" s="248"/>
      <c r="L30" s="248"/>
      <c r="M30" s="248"/>
      <c r="N30" s="249"/>
      <c r="O30" s="248"/>
      <c r="P30" s="248"/>
      <c r="Q30" s="248"/>
      <c r="R30" s="248"/>
      <c r="S30" s="248"/>
      <c r="T30" s="249"/>
      <c r="U30" s="248"/>
      <c r="V30" s="248"/>
      <c r="W30" s="248"/>
      <c r="X30" s="248"/>
      <c r="Y30" s="248"/>
      <c r="Z30" s="248"/>
      <c r="AA30" s="250"/>
      <c r="AB30" s="248"/>
      <c r="AC30" s="248"/>
      <c r="AD30" s="248" t="n">
        <f aca="false">SUM(F30,H30,J30,L30,N30,P30,R30,T30,V30,X30,Z30,AB30)</f>
        <v>0</v>
      </c>
      <c r="AE30" s="248" t="n">
        <f aca="false">SUM(G30,I30,K30,M30,O30,Q30,S30,U30,W30,Y30,AA30,AC30)</f>
        <v>0</v>
      </c>
      <c r="AF30" s="33"/>
    </row>
    <row r="31" customFormat="false" ht="48" hidden="false" customHeight="false" outlineLevel="0" collapsed="false">
      <c r="A31" s="262"/>
      <c r="B31" s="243" t="s">
        <v>199</v>
      </c>
      <c r="C31" s="243" t="s">
        <v>197</v>
      </c>
      <c r="D31" s="265"/>
      <c r="E31" s="266"/>
      <c r="F31" s="246"/>
      <c r="G31" s="247"/>
      <c r="H31" s="248"/>
      <c r="I31" s="248"/>
      <c r="J31" s="248"/>
      <c r="K31" s="248"/>
      <c r="L31" s="248"/>
      <c r="M31" s="248"/>
      <c r="N31" s="249"/>
      <c r="O31" s="248"/>
      <c r="P31" s="248"/>
      <c r="Q31" s="248"/>
      <c r="R31" s="248"/>
      <c r="S31" s="248"/>
      <c r="T31" s="249"/>
      <c r="U31" s="248"/>
      <c r="V31" s="248"/>
      <c r="W31" s="248"/>
      <c r="X31" s="248"/>
      <c r="Y31" s="248"/>
      <c r="Z31" s="248"/>
      <c r="AA31" s="250"/>
      <c r="AB31" s="248"/>
      <c r="AC31" s="248"/>
      <c r="AD31" s="248" t="n">
        <f aca="false">SUM(F31,H31,J31,L31,N31,P31,R31,T31,V31,X31,Z31,AB31)</f>
        <v>0</v>
      </c>
      <c r="AE31" s="248" t="n">
        <f aca="false">SUM(G31,I31,K31,M31,O31,Q31,S31,U31,W31,Y31,AA31,AC31)</f>
        <v>0</v>
      </c>
      <c r="AF31" s="33"/>
    </row>
    <row r="32" customFormat="false" ht="16.5" hidden="false" customHeight="true" outlineLevel="0" collapsed="false">
      <c r="A32" s="262"/>
      <c r="B32" s="243" t="s">
        <v>200</v>
      </c>
      <c r="C32" s="243" t="s">
        <v>197</v>
      </c>
      <c r="D32" s="267"/>
      <c r="E32" s="268"/>
      <c r="F32" s="257"/>
      <c r="G32" s="258"/>
      <c r="H32" s="248"/>
      <c r="I32" s="248"/>
      <c r="J32" s="248"/>
      <c r="K32" s="248"/>
      <c r="L32" s="248"/>
      <c r="M32" s="248"/>
      <c r="N32" s="249"/>
      <c r="O32" s="248"/>
      <c r="P32" s="248"/>
      <c r="Q32" s="248"/>
      <c r="R32" s="248"/>
      <c r="S32" s="248"/>
      <c r="T32" s="249"/>
      <c r="U32" s="248"/>
      <c r="V32" s="248"/>
      <c r="W32" s="248"/>
      <c r="X32" s="248"/>
      <c r="Y32" s="248"/>
      <c r="Z32" s="248"/>
      <c r="AA32" s="250"/>
      <c r="AB32" s="248"/>
      <c r="AC32" s="248"/>
      <c r="AD32" s="248" t="n">
        <f aca="false">SUM(F32,H32,J32,L32,N32,P32,R32,T32,V32,X32,Z32,AB32)</f>
        <v>0</v>
      </c>
      <c r="AE32" s="248" t="n">
        <f aca="false">SUM(G32,I32,K32,M32,O32,Q32,S32,U32,W32,Y32,AA32,AC32)</f>
        <v>0</v>
      </c>
      <c r="AF32" s="33"/>
    </row>
    <row r="33" customFormat="false" ht="20.25" hidden="false" customHeight="true" outlineLevel="0" collapsed="false">
      <c r="A33" s="262"/>
      <c r="B33" s="243" t="s">
        <v>201</v>
      </c>
      <c r="C33" s="243" t="s">
        <v>197</v>
      </c>
      <c r="D33" s="267"/>
      <c r="E33" s="268"/>
      <c r="F33" s="257"/>
      <c r="G33" s="258"/>
      <c r="H33" s="248"/>
      <c r="I33" s="248"/>
      <c r="J33" s="248"/>
      <c r="K33" s="248"/>
      <c r="L33" s="248"/>
      <c r="M33" s="248"/>
      <c r="N33" s="249"/>
      <c r="O33" s="248"/>
      <c r="P33" s="248"/>
      <c r="Q33" s="248"/>
      <c r="R33" s="248"/>
      <c r="S33" s="248"/>
      <c r="T33" s="249"/>
      <c r="U33" s="248"/>
      <c r="V33" s="248"/>
      <c r="W33" s="248"/>
      <c r="X33" s="248"/>
      <c r="Y33" s="248"/>
      <c r="Z33" s="248"/>
      <c r="AA33" s="250"/>
      <c r="AB33" s="248"/>
      <c r="AC33" s="248"/>
      <c r="AD33" s="248" t="n">
        <f aca="false">SUM(F33,H33,J33,L33,N33,P33,R33,T33,V33,X33,Z33,AB33)</f>
        <v>0</v>
      </c>
      <c r="AE33" s="248" t="n">
        <f aca="false">SUM(G33,I33,K33,M33,O33,Q33,S33,U33,W33,Y33,AA33,AC33)</f>
        <v>0</v>
      </c>
      <c r="AF33" s="33"/>
    </row>
    <row r="34" customFormat="false" ht="17.25" hidden="false" customHeight="true" outlineLevel="0" collapsed="false">
      <c r="A34" s="262"/>
      <c r="B34" s="243" t="s">
        <v>146</v>
      </c>
      <c r="C34" s="243" t="s">
        <v>197</v>
      </c>
      <c r="D34" s="265"/>
      <c r="E34" s="266"/>
      <c r="F34" s="246"/>
      <c r="G34" s="247"/>
      <c r="H34" s="248"/>
      <c r="I34" s="248"/>
      <c r="J34" s="248"/>
      <c r="K34" s="248"/>
      <c r="L34" s="248"/>
      <c r="M34" s="248"/>
      <c r="N34" s="249"/>
      <c r="O34" s="248"/>
      <c r="P34" s="248"/>
      <c r="Q34" s="248"/>
      <c r="R34" s="248"/>
      <c r="S34" s="248"/>
      <c r="T34" s="249"/>
      <c r="U34" s="248"/>
      <c r="V34" s="248"/>
      <c r="W34" s="248"/>
      <c r="X34" s="248"/>
      <c r="Y34" s="248"/>
      <c r="Z34" s="248"/>
      <c r="AA34" s="250"/>
      <c r="AB34" s="248"/>
      <c r="AC34" s="248"/>
      <c r="AD34" s="248" t="n">
        <f aca="false">SUM(F34,H34,J34,L34,N34,P34,R34,T34,V34,X34,Z34,AB34)</f>
        <v>0</v>
      </c>
      <c r="AE34" s="248" t="n">
        <f aca="false">SUM(G34,I34,K34,M34,O34,Q34,S34,U34,W34,Y34,AA34,AC34)</f>
        <v>0</v>
      </c>
      <c r="AF34" s="33"/>
    </row>
    <row r="35" customFormat="false" ht="18.75" hidden="false" customHeight="true" outlineLevel="0" collapsed="false">
      <c r="A35" s="262"/>
      <c r="B35" s="269" t="s">
        <v>202</v>
      </c>
      <c r="C35" s="243" t="s">
        <v>197</v>
      </c>
      <c r="D35" s="261"/>
      <c r="E35" s="266"/>
      <c r="F35" s="246"/>
      <c r="G35" s="247"/>
      <c r="H35" s="248"/>
      <c r="I35" s="248"/>
      <c r="J35" s="248"/>
      <c r="K35" s="248"/>
      <c r="L35" s="248"/>
      <c r="M35" s="248"/>
      <c r="N35" s="249"/>
      <c r="O35" s="248"/>
      <c r="P35" s="248"/>
      <c r="Q35" s="248"/>
      <c r="R35" s="248"/>
      <c r="S35" s="248"/>
      <c r="T35" s="249"/>
      <c r="U35" s="248"/>
      <c r="V35" s="248"/>
      <c r="W35" s="248"/>
      <c r="X35" s="248"/>
      <c r="Y35" s="248"/>
      <c r="Z35" s="248"/>
      <c r="AA35" s="250"/>
      <c r="AB35" s="248"/>
      <c r="AC35" s="248"/>
      <c r="AD35" s="248" t="n">
        <f aca="false">SUM(F35,H35,J35,L35,N35,P35,R35,T35,V35,X35,Z35,AB35)</f>
        <v>0</v>
      </c>
      <c r="AE35" s="248" t="n">
        <f aca="false">SUM(G35,I35,K35,M35,O35,Q35,S35,U35,W35,Y35,AA35,AC35)</f>
        <v>0</v>
      </c>
      <c r="AF35" s="33"/>
    </row>
    <row r="36" customFormat="false" ht="18.75" hidden="false" customHeight="true" outlineLevel="0" collapsed="false">
      <c r="A36" s="262"/>
      <c r="B36" s="243" t="s">
        <v>203</v>
      </c>
      <c r="C36" s="243" t="s">
        <v>197</v>
      </c>
      <c r="D36" s="261"/>
      <c r="E36" s="268"/>
      <c r="F36" s="246"/>
      <c r="G36" s="247"/>
      <c r="H36" s="270"/>
      <c r="I36" s="270"/>
      <c r="J36" s="270"/>
      <c r="K36" s="270"/>
      <c r="L36" s="270"/>
      <c r="M36" s="248"/>
      <c r="N36" s="249"/>
      <c r="O36" s="270"/>
      <c r="P36" s="248"/>
      <c r="Q36" s="248"/>
      <c r="R36" s="248"/>
      <c r="S36" s="248"/>
      <c r="T36" s="249"/>
      <c r="U36" s="248"/>
      <c r="V36" s="248"/>
      <c r="W36" s="248"/>
      <c r="X36" s="248"/>
      <c r="Y36" s="248"/>
      <c r="Z36" s="248"/>
      <c r="AA36" s="250"/>
      <c r="AB36" s="248"/>
      <c r="AC36" s="248"/>
      <c r="AD36" s="248" t="n">
        <f aca="false">SUM(F36,H36,J36,L36,N36,P36,R36,T36,V36,X36,Z36,AB36)</f>
        <v>0</v>
      </c>
      <c r="AE36" s="248" t="n">
        <f aca="false">SUM(G36,I36,K36,M36,O36,Q36,S36,U36,W36,Y36,AA36,AC36)</f>
        <v>0</v>
      </c>
      <c r="AF36" s="33"/>
    </row>
    <row r="37" customFormat="false" ht="18.75" hidden="false" customHeight="true" outlineLevel="0" collapsed="false">
      <c r="A37" s="262"/>
      <c r="B37" s="269" t="s">
        <v>204</v>
      </c>
      <c r="C37" s="243" t="s">
        <v>197</v>
      </c>
      <c r="D37" s="261"/>
      <c r="E37" s="266"/>
      <c r="F37" s="254"/>
      <c r="G37" s="255"/>
      <c r="H37" s="271"/>
      <c r="I37" s="271"/>
      <c r="J37" s="271"/>
      <c r="K37" s="271"/>
      <c r="L37" s="271"/>
      <c r="M37" s="272"/>
      <c r="N37" s="273"/>
      <c r="O37" s="271"/>
      <c r="P37" s="272"/>
      <c r="Q37" s="272"/>
      <c r="R37" s="272"/>
      <c r="S37" s="272"/>
      <c r="T37" s="273"/>
      <c r="U37" s="272"/>
      <c r="V37" s="272"/>
      <c r="W37" s="272"/>
      <c r="X37" s="272"/>
      <c r="Y37" s="272"/>
      <c r="Z37" s="272"/>
      <c r="AA37" s="274"/>
      <c r="AB37" s="272"/>
      <c r="AC37" s="272"/>
      <c r="AD37" s="272" t="n">
        <f aca="false">SUM(F37,H37,J37,L37,N37,P37,R37,T37,V37,X37,Z37,AB37)</f>
        <v>0</v>
      </c>
      <c r="AE37" s="272" t="n">
        <f aca="false">SUM(G37,I37,K37,M37,O37,Q37,S37,U37,W37,Y37,AA37,AC37)</f>
        <v>0</v>
      </c>
      <c r="AF37" s="33"/>
    </row>
    <row r="38" customFormat="false" ht="32.25" hidden="false" customHeight="true" outlineLevel="0" collapsed="false">
      <c r="A38" s="275" t="s">
        <v>207</v>
      </c>
      <c r="B38" s="243" t="s">
        <v>151</v>
      </c>
      <c r="C38" s="243" t="s">
        <v>197</v>
      </c>
      <c r="D38" s="244"/>
      <c r="E38" s="251"/>
      <c r="F38" s="276"/>
      <c r="G38" s="276"/>
      <c r="H38" s="276"/>
      <c r="I38" s="277"/>
      <c r="J38" s="278"/>
      <c r="K38" s="250"/>
      <c r="L38" s="279"/>
      <c r="M38" s="276"/>
      <c r="N38" s="276"/>
      <c r="O38" s="276"/>
      <c r="P38" s="280"/>
      <c r="Q38" s="281"/>
      <c r="R38" s="281"/>
      <c r="S38" s="281"/>
      <c r="T38" s="281"/>
      <c r="U38" s="281"/>
      <c r="V38" s="281"/>
      <c r="W38" s="280"/>
      <c r="X38" s="281"/>
      <c r="Y38" s="281"/>
      <c r="Z38" s="281"/>
      <c r="AA38" s="281"/>
      <c r="AB38" s="280"/>
      <c r="AC38" s="282"/>
      <c r="AD38" s="272" t="n">
        <f aca="false">SUM(F38,H38,J38,L38,N38,P38,R38,T38,V38,X38,Z38,AB38)</f>
        <v>0</v>
      </c>
      <c r="AE38" s="272" t="n">
        <f aca="false">SUM(G38,I38,K38,M38,O38,Q38,S38,U38,W38,Y38,AA38,AC38)</f>
        <v>0</v>
      </c>
      <c r="AF38" s="33"/>
    </row>
    <row r="39" customFormat="false" ht="48" hidden="false" customHeight="false" outlineLevel="0" collapsed="false">
      <c r="A39" s="275"/>
      <c r="B39" s="243" t="s">
        <v>199</v>
      </c>
      <c r="C39" s="243" t="s">
        <v>197</v>
      </c>
      <c r="D39" s="252"/>
      <c r="E39" s="253"/>
      <c r="F39" s="276"/>
      <c r="G39" s="276"/>
      <c r="H39" s="276"/>
      <c r="I39" s="277"/>
      <c r="J39" s="282"/>
      <c r="K39" s="250"/>
      <c r="L39" s="282"/>
      <c r="M39" s="281"/>
      <c r="N39" s="281"/>
      <c r="O39" s="281"/>
      <c r="P39" s="280"/>
      <c r="Q39" s="281"/>
      <c r="R39" s="281"/>
      <c r="S39" s="281"/>
      <c r="T39" s="281"/>
      <c r="U39" s="281"/>
      <c r="V39" s="281"/>
      <c r="W39" s="280"/>
      <c r="X39" s="281"/>
      <c r="Y39" s="281"/>
      <c r="Z39" s="281"/>
      <c r="AA39" s="281"/>
      <c r="AB39" s="280"/>
      <c r="AC39" s="282"/>
      <c r="AD39" s="272" t="n">
        <f aca="false">SUM(F39,H39,J39,L39,N39,P39,R39,T39,V39,X39,Z39,AB39)</f>
        <v>0</v>
      </c>
      <c r="AE39" s="272" t="n">
        <f aca="false">SUM(G39,I39,K39,M39,O39,Q39,S39,U39,W39,Y39,AA39,AC39)</f>
        <v>0</v>
      </c>
      <c r="AF39" s="33"/>
    </row>
    <row r="40" customFormat="false" ht="18" hidden="false" customHeight="true" outlineLevel="0" collapsed="false">
      <c r="A40" s="275"/>
      <c r="B40" s="243" t="s">
        <v>200</v>
      </c>
      <c r="C40" s="243" t="s">
        <v>197</v>
      </c>
      <c r="D40" s="252"/>
      <c r="E40" s="253"/>
      <c r="F40" s="276"/>
      <c r="G40" s="276"/>
      <c r="H40" s="276"/>
      <c r="I40" s="277"/>
      <c r="J40" s="282"/>
      <c r="K40" s="250"/>
      <c r="L40" s="282"/>
      <c r="M40" s="281"/>
      <c r="N40" s="281"/>
      <c r="O40" s="281"/>
      <c r="P40" s="280"/>
      <c r="Q40" s="281"/>
      <c r="R40" s="281"/>
      <c r="S40" s="281"/>
      <c r="T40" s="281"/>
      <c r="U40" s="281"/>
      <c r="V40" s="281"/>
      <c r="W40" s="280"/>
      <c r="X40" s="281"/>
      <c r="Y40" s="281"/>
      <c r="Z40" s="281"/>
      <c r="AA40" s="281"/>
      <c r="AB40" s="280"/>
      <c r="AC40" s="282"/>
      <c r="AD40" s="272" t="n">
        <f aca="false">SUM(F40,H40,J40,L40,N40,P40,R40,T40,V40,X40,Z40,AB40)</f>
        <v>0</v>
      </c>
      <c r="AE40" s="272" t="n">
        <f aca="false">SUM(G40,I40,K40,M40,O40,Q40,S40,U40,W40,Y40,AA40,AC40)</f>
        <v>0</v>
      </c>
      <c r="AF40" s="33"/>
    </row>
    <row r="41" customFormat="false" ht="19.5" hidden="false" customHeight="true" outlineLevel="0" collapsed="false">
      <c r="A41" s="275"/>
      <c r="B41" s="243" t="s">
        <v>201</v>
      </c>
      <c r="C41" s="243" t="s">
        <v>197</v>
      </c>
      <c r="D41" s="252"/>
      <c r="E41" s="253"/>
      <c r="F41" s="276"/>
      <c r="G41" s="276"/>
      <c r="H41" s="276"/>
      <c r="I41" s="277"/>
      <c r="J41" s="282"/>
      <c r="K41" s="250"/>
      <c r="L41" s="282"/>
      <c r="M41" s="281"/>
      <c r="N41" s="281"/>
      <c r="O41" s="281"/>
      <c r="P41" s="280"/>
      <c r="Q41" s="281"/>
      <c r="R41" s="281"/>
      <c r="S41" s="281"/>
      <c r="T41" s="281"/>
      <c r="U41" s="281"/>
      <c r="V41" s="281"/>
      <c r="W41" s="280"/>
      <c r="X41" s="281"/>
      <c r="Y41" s="281"/>
      <c r="Z41" s="281"/>
      <c r="AA41" s="281"/>
      <c r="AB41" s="280"/>
      <c r="AC41" s="282"/>
      <c r="AD41" s="272" t="n">
        <f aca="false">SUM(F41,H41,J41,L41,N41,P41,R41,T41,V41,X41,Z41,AB41)</f>
        <v>0</v>
      </c>
      <c r="AE41" s="272" t="n">
        <f aca="false">SUM(G41,I41,K41,M41,O41,Q41,S41,U41,W41,Y41,AA41,AC41)</f>
        <v>0</v>
      </c>
      <c r="AF41" s="33"/>
    </row>
    <row r="42" customFormat="false" ht="17.25" hidden="false" customHeight="true" outlineLevel="0" collapsed="false">
      <c r="A42" s="275"/>
      <c r="B42" s="243" t="s">
        <v>146</v>
      </c>
      <c r="C42" s="243" t="s">
        <v>197</v>
      </c>
      <c r="D42" s="252"/>
      <c r="E42" s="253"/>
      <c r="F42" s="276"/>
      <c r="G42" s="276"/>
      <c r="H42" s="276"/>
      <c r="I42" s="277"/>
      <c r="J42" s="282"/>
      <c r="K42" s="250"/>
      <c r="L42" s="282"/>
      <c r="M42" s="281"/>
      <c r="N42" s="281"/>
      <c r="O42" s="281"/>
      <c r="P42" s="280"/>
      <c r="Q42" s="281"/>
      <c r="R42" s="281"/>
      <c r="S42" s="281"/>
      <c r="T42" s="281"/>
      <c r="U42" s="281"/>
      <c r="V42" s="281"/>
      <c r="W42" s="280"/>
      <c r="X42" s="281"/>
      <c r="Y42" s="281"/>
      <c r="Z42" s="281"/>
      <c r="AA42" s="281"/>
      <c r="AB42" s="280"/>
      <c r="AC42" s="282"/>
      <c r="AD42" s="272" t="n">
        <f aca="false">SUM(F42,H42,J42,L42,N42,P42,R42,T42,V42,X42,Z42,AB42)</f>
        <v>0</v>
      </c>
      <c r="AE42" s="272" t="n">
        <f aca="false">SUM(G42,I42,K42,M42,O42,Q42,S42,U42,W42,Y42,AA42,AC42)</f>
        <v>0</v>
      </c>
      <c r="AF42" s="33"/>
    </row>
    <row r="43" customFormat="false" ht="18.75" hidden="false" customHeight="true" outlineLevel="0" collapsed="false">
      <c r="A43" s="275"/>
      <c r="B43" s="243" t="s">
        <v>202</v>
      </c>
      <c r="C43" s="243" t="s">
        <v>197</v>
      </c>
      <c r="D43" s="252"/>
      <c r="E43" s="253"/>
      <c r="F43" s="276"/>
      <c r="G43" s="276"/>
      <c r="H43" s="276"/>
      <c r="I43" s="277"/>
      <c r="J43" s="282"/>
      <c r="K43" s="250"/>
      <c r="L43" s="282"/>
      <c r="M43" s="281"/>
      <c r="N43" s="281"/>
      <c r="O43" s="281"/>
      <c r="P43" s="280"/>
      <c r="Q43" s="282"/>
      <c r="R43" s="281"/>
      <c r="S43" s="281"/>
      <c r="T43" s="281"/>
      <c r="U43" s="281"/>
      <c r="V43" s="281"/>
      <c r="W43" s="280"/>
      <c r="X43" s="281"/>
      <c r="Y43" s="281"/>
      <c r="Z43" s="281"/>
      <c r="AA43" s="281"/>
      <c r="AB43" s="280"/>
      <c r="AC43" s="282"/>
      <c r="AD43" s="272" t="n">
        <f aca="false">SUM(F43,H43,J43,L43,N43,P43,R43,T43,V43,X43,Z43,AB43)</f>
        <v>0</v>
      </c>
      <c r="AE43" s="272" t="n">
        <f aca="false">SUM(G43,I43,K43,M43,O43,Q43,S43,U43,W43,Y43,AA43,AC43)</f>
        <v>0</v>
      </c>
      <c r="AF43" s="33"/>
    </row>
    <row r="44" customFormat="false" ht="17.25" hidden="false" customHeight="true" outlineLevel="0" collapsed="false">
      <c r="A44" s="275"/>
      <c r="B44" s="243" t="s">
        <v>203</v>
      </c>
      <c r="C44" s="243" t="s">
        <v>197</v>
      </c>
      <c r="D44" s="252"/>
      <c r="E44" s="253"/>
      <c r="F44" s="276"/>
      <c r="G44" s="276"/>
      <c r="H44" s="276"/>
      <c r="I44" s="277"/>
      <c r="J44" s="282"/>
      <c r="K44" s="250"/>
      <c r="L44" s="282"/>
      <c r="M44" s="281"/>
      <c r="N44" s="281"/>
      <c r="O44" s="281"/>
      <c r="P44" s="280"/>
      <c r="Q44" s="282"/>
      <c r="R44" s="281"/>
      <c r="S44" s="281"/>
      <c r="T44" s="281"/>
      <c r="U44" s="281"/>
      <c r="V44" s="281"/>
      <c r="W44" s="280"/>
      <c r="X44" s="281"/>
      <c r="Y44" s="281"/>
      <c r="Z44" s="281"/>
      <c r="AA44" s="281"/>
      <c r="AB44" s="280"/>
      <c r="AC44" s="282"/>
      <c r="AD44" s="272" t="n">
        <f aca="false">SUM(F44,H44,J44,L44,N44,P44,R44,T44,V44,X44,Z44,AB44)</f>
        <v>0</v>
      </c>
      <c r="AE44" s="272" t="n">
        <f aca="false">SUM(G44,I44,K44,M44,O44,Q44,S44,U44,W44,Y44,AA44,AC44)</f>
        <v>0</v>
      </c>
      <c r="AF44" s="33"/>
    </row>
    <row r="45" customFormat="false" ht="18" hidden="false" customHeight="true" outlineLevel="0" collapsed="false">
      <c r="A45" s="275"/>
      <c r="B45" s="243" t="s">
        <v>204</v>
      </c>
      <c r="C45" s="243" t="s">
        <v>197</v>
      </c>
      <c r="D45" s="252"/>
      <c r="E45" s="253"/>
      <c r="F45" s="276"/>
      <c r="G45" s="276"/>
      <c r="H45" s="276"/>
      <c r="I45" s="282"/>
      <c r="J45" s="282"/>
      <c r="K45" s="250"/>
      <c r="L45" s="282"/>
      <c r="M45" s="281"/>
      <c r="N45" s="281"/>
      <c r="O45" s="281"/>
      <c r="P45" s="280"/>
      <c r="Q45" s="282"/>
      <c r="R45" s="281"/>
      <c r="S45" s="281"/>
      <c r="T45" s="281"/>
      <c r="U45" s="281"/>
      <c r="V45" s="281"/>
      <c r="W45" s="280"/>
      <c r="X45" s="281"/>
      <c r="Y45" s="281"/>
      <c r="Z45" s="281"/>
      <c r="AA45" s="281"/>
      <c r="AB45" s="280"/>
      <c r="AC45" s="282"/>
      <c r="AD45" s="272" t="n">
        <f aca="false">SUM(F45,H45,J45,L45,N45,P45,R45,T45,V45,X45,Z45,AB45)</f>
        <v>0</v>
      </c>
      <c r="AE45" s="272" t="n">
        <f aca="false">SUM(G45,I45,K45,M45,O45,Q45,S45,U45,W45,Y45,AA45,AC45)</f>
        <v>0</v>
      </c>
      <c r="AF45" s="33"/>
    </row>
    <row r="46" customFormat="false" ht="16.5" hidden="false" customHeight="false" outlineLevel="0" collapsed="false">
      <c r="A46" s="283" t="s">
        <v>156</v>
      </c>
      <c r="B46" s="283" t="s">
        <v>197</v>
      </c>
      <c r="C46" s="283"/>
      <c r="D46" s="284"/>
      <c r="E46" s="285"/>
      <c r="F46" s="276"/>
      <c r="G46" s="276"/>
      <c r="H46" s="276"/>
      <c r="I46" s="282"/>
      <c r="J46" s="282"/>
      <c r="K46" s="250"/>
      <c r="L46" s="286"/>
      <c r="M46" s="281"/>
      <c r="N46" s="281"/>
      <c r="O46" s="281"/>
      <c r="P46" s="280"/>
      <c r="Q46" s="282"/>
      <c r="R46" s="281"/>
      <c r="S46" s="281"/>
      <c r="T46" s="281"/>
      <c r="U46" s="281"/>
      <c r="V46" s="281"/>
      <c r="W46" s="280"/>
      <c r="X46" s="281"/>
      <c r="Y46" s="281"/>
      <c r="Z46" s="281"/>
      <c r="AA46" s="281"/>
      <c r="AB46" s="280"/>
      <c r="AC46" s="282"/>
      <c r="AD46" s="272" t="n">
        <f aca="false">SUM(F46,H46,J46,L46,N46,P46,R46,T46,V46,X46,Z46,AB46)</f>
        <v>0</v>
      </c>
      <c r="AE46" s="272" t="n">
        <f aca="false">SUM(G46,I46,K46,M46,O46,Q46,S46,U46,W46,Y46,AA46,AC46)</f>
        <v>0</v>
      </c>
      <c r="AF46" s="33"/>
    </row>
    <row r="47" customFormat="false" ht="16.5" hidden="false" customHeight="false" outlineLevel="0" collapsed="false">
      <c r="A47" s="283"/>
      <c r="B47" s="283" t="s">
        <v>198</v>
      </c>
      <c r="C47" s="283"/>
      <c r="D47" s="287"/>
      <c r="E47" s="288"/>
      <c r="F47" s="276"/>
      <c r="G47" s="276"/>
      <c r="H47" s="276"/>
      <c r="I47" s="282"/>
      <c r="J47" s="282"/>
      <c r="K47" s="250"/>
      <c r="L47" s="282"/>
      <c r="M47" s="281"/>
      <c r="N47" s="281"/>
      <c r="O47" s="281"/>
      <c r="P47" s="280"/>
      <c r="Q47" s="282"/>
      <c r="R47" s="281"/>
      <c r="S47" s="281"/>
      <c r="T47" s="281"/>
      <c r="U47" s="281"/>
      <c r="V47" s="281"/>
      <c r="W47" s="280"/>
      <c r="X47" s="281"/>
      <c r="Y47" s="281"/>
      <c r="Z47" s="281"/>
      <c r="AA47" s="281"/>
      <c r="AB47" s="280"/>
      <c r="AC47" s="282"/>
      <c r="AD47" s="248" t="n">
        <f aca="false">SUM(F47,H47,J47,L47,N47,P47,R47,T47,V47,X47,Z47,AB47)</f>
        <v>0</v>
      </c>
      <c r="AE47" s="248" t="n">
        <f aca="false">SUM(G47,I47,K47,M47,O47,Q47,S47,U47,W47,Y47,AA47,AC47)</f>
        <v>0</v>
      </c>
      <c r="AF47" s="33"/>
    </row>
  </sheetData>
  <mergeCells count="37">
    <mergeCell ref="A1:D1"/>
    <mergeCell ref="A3:C3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4:A5"/>
    <mergeCell ref="B4:B5"/>
    <mergeCell ref="C4:C5"/>
    <mergeCell ref="D4:E4"/>
    <mergeCell ref="A6:A21"/>
    <mergeCell ref="B6:B7"/>
    <mergeCell ref="B8:B9"/>
    <mergeCell ref="B10:B11"/>
    <mergeCell ref="B12:B13"/>
    <mergeCell ref="F12:F13"/>
    <mergeCell ref="G12:G13"/>
    <mergeCell ref="B14:B15"/>
    <mergeCell ref="B16:B17"/>
    <mergeCell ref="B18:B19"/>
    <mergeCell ref="B20:B21"/>
    <mergeCell ref="F20:F21"/>
    <mergeCell ref="A22:A29"/>
    <mergeCell ref="A30:A37"/>
    <mergeCell ref="A38:A45"/>
    <mergeCell ref="A46:A47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56"/>
    <col collapsed="false" customWidth="true" hidden="false" outlineLevel="0" max="4" min="4" style="0" width="16.42"/>
    <col collapsed="false" customWidth="true" hidden="false" outlineLevel="0" max="5" min="5" style="0" width="8.85"/>
    <col collapsed="false" customWidth="true" hidden="true" outlineLevel="0" max="6" min="6" style="0" width="3.56"/>
    <col collapsed="false" customWidth="true" hidden="true" outlineLevel="0" max="7" min="7" style="0" width="1.7"/>
    <col collapsed="false" customWidth="true" hidden="true" outlineLevel="0" max="8" min="8" style="0" width="2.99"/>
    <col collapsed="false" customWidth="true" hidden="true" outlineLevel="0" max="9" min="9" style="0" width="3.14"/>
    <col collapsed="false" customWidth="true" hidden="true" outlineLevel="0" max="10" min="10" style="0" width="2.99"/>
    <col collapsed="false" customWidth="true" hidden="true" outlineLevel="0" max="11" min="11" style="0" width="1.85"/>
    <col collapsed="false" customWidth="true" hidden="true" outlineLevel="0" max="12" min="12" style="0" width="2.28"/>
    <col collapsed="false" customWidth="true" hidden="true" outlineLevel="0" max="13" min="13" style="0" width="2.84"/>
    <col collapsed="false" customWidth="true" hidden="false" outlineLevel="0" max="14" min="14" style="0" width="7.99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14.7"/>
    <col collapsed="false" customWidth="true" hidden="false" outlineLevel="0" max="18" min="18" style="0" width="7.99"/>
    <col collapsed="false" customWidth="true" hidden="false" outlineLevel="0" max="19" min="19" style="0" width="6.28"/>
    <col collapsed="false" customWidth="true" hidden="false" outlineLevel="0" max="20" min="20" style="0" width="2.84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8.7"/>
    <col collapsed="false" customWidth="true" hidden="true" outlineLevel="0" max="24" min="24" style="0" width="2.7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2.56"/>
    <col collapsed="false" customWidth="true" hidden="false" outlineLevel="0" max="28" min="28" style="0" width="2.99"/>
    <col collapsed="false" customWidth="true" hidden="false" outlineLevel="0" max="30" min="29" style="0" width="2.56"/>
    <col collapsed="false" customWidth="true" hidden="false" outlineLevel="0" max="31" min="31" style="0" width="1.28"/>
    <col collapsed="false" customWidth="true" hidden="true" outlineLevel="0" max="32" min="32" style="0" width="2.99"/>
    <col collapsed="false" customWidth="true" hidden="true" outlineLevel="0" max="33" min="33" style="0" width="3.28"/>
    <col collapsed="false" customWidth="true" hidden="true" outlineLevel="0" max="36" min="34" style="0" width="3.56"/>
    <col collapsed="false" customWidth="true" hidden="true" outlineLevel="0" max="37" min="37" style="0" width="2.28"/>
    <col collapsed="false" customWidth="true" hidden="true" outlineLevel="0" max="38" min="38" style="0" width="3.56"/>
    <col collapsed="false" customWidth="true" hidden="false" outlineLevel="0" max="39" min="39" style="0" width="11.13"/>
  </cols>
  <sheetData>
    <row r="1" s="291" customFormat="true" ht="15" hidden="false" customHeight="false" outlineLevel="0" collapsed="false">
      <c r="A1" s="289" t="s">
        <v>208</v>
      </c>
      <c r="B1" s="289"/>
      <c r="C1" s="289"/>
      <c r="D1" s="289"/>
      <c r="E1" s="290"/>
    </row>
    <row r="2" s="291" customFormat="true" ht="14.25" hidden="false" customHeight="false" outlineLevel="0" collapsed="false">
      <c r="A2" s="290"/>
      <c r="B2" s="290"/>
      <c r="C2" s="290"/>
      <c r="D2" s="290"/>
      <c r="E2" s="290"/>
    </row>
    <row r="3" s="291" customFormat="true" ht="15" hidden="false" customHeight="false" outlineLevel="0" collapsed="false">
      <c r="A3" s="290"/>
      <c r="B3" s="292" t="s">
        <v>209</v>
      </c>
      <c r="C3" s="290"/>
      <c r="D3" s="290"/>
      <c r="E3" s="290"/>
    </row>
    <row r="4" s="291" customFormat="true" ht="15" hidden="false" customHeight="true" outlineLevel="0" collapsed="false">
      <c r="A4" s="293"/>
      <c r="B4" s="294" t="s">
        <v>210</v>
      </c>
      <c r="C4" s="294"/>
      <c r="D4" s="294"/>
      <c r="E4" s="295"/>
    </row>
    <row r="5" s="291" customFormat="true" ht="30" hidden="false" customHeight="true" outlineLevel="0" collapsed="false">
      <c r="A5" s="296" t="s">
        <v>211</v>
      </c>
      <c r="B5" s="294" t="s">
        <v>212</v>
      </c>
      <c r="C5" s="294"/>
      <c r="D5" s="297"/>
      <c r="E5" s="298"/>
    </row>
    <row r="6" s="291" customFormat="true" ht="30" hidden="false" customHeight="false" outlineLevel="0" collapsed="false">
      <c r="A6" s="299"/>
      <c r="B6" s="297" t="s">
        <v>213</v>
      </c>
      <c r="C6" s="297" t="s">
        <v>214</v>
      </c>
      <c r="D6" s="297" t="s">
        <v>204</v>
      </c>
      <c r="E6" s="297" t="s">
        <v>136</v>
      </c>
      <c r="F6" s="300" t="s">
        <v>215</v>
      </c>
      <c r="G6" s="300" t="s">
        <v>216</v>
      </c>
      <c r="H6" s="300" t="s">
        <v>217</v>
      </c>
      <c r="I6" s="300" t="s">
        <v>218</v>
      </c>
      <c r="J6" s="300" t="s">
        <v>219</v>
      </c>
      <c r="K6" s="301" t="s">
        <v>220</v>
      </c>
      <c r="L6" s="300" t="s">
        <v>156</v>
      </c>
      <c r="M6" s="300" t="s">
        <v>221</v>
      </c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</row>
    <row r="7" s="291" customFormat="true" ht="14.25" hidden="false" customHeight="false" outlineLevel="0" collapsed="false">
      <c r="A7" s="299" t="s">
        <v>222</v>
      </c>
      <c r="B7" s="302"/>
      <c r="C7" s="302"/>
      <c r="D7" s="302"/>
      <c r="E7" s="302"/>
      <c r="L7" s="291" t="n">
        <f aca="false">SUM(F7,G7,H7,I7,J7,K7)</f>
        <v>0</v>
      </c>
    </row>
    <row r="8" s="291" customFormat="true" ht="14.25" hidden="false" customHeight="false" outlineLevel="0" collapsed="false">
      <c r="A8" s="299" t="s">
        <v>212</v>
      </c>
      <c r="B8" s="302"/>
      <c r="C8" s="302"/>
      <c r="D8" s="302"/>
      <c r="E8" s="302"/>
      <c r="L8" s="291" t="n">
        <f aca="false">SUM(F8,G8,H8,I8,J8,K8)</f>
        <v>0</v>
      </c>
    </row>
    <row r="9" s="291" customFormat="true" ht="14.45" hidden="false" customHeight="true" outlineLevel="0" collapsed="false">
      <c r="A9" s="299" t="s">
        <v>223</v>
      </c>
      <c r="B9" s="302"/>
      <c r="C9" s="302"/>
      <c r="D9" s="302"/>
      <c r="E9" s="302"/>
      <c r="L9" s="291" t="n">
        <f aca="false">SUM(F9,G9,H9,J9,K9)</f>
        <v>0</v>
      </c>
    </row>
    <row r="10" s="291" customFormat="true" ht="14.25" hidden="false" customHeight="false" outlineLevel="0" collapsed="false">
      <c r="A10" s="299" t="s">
        <v>224</v>
      </c>
      <c r="B10" s="302"/>
      <c r="C10" s="302"/>
      <c r="D10" s="302"/>
      <c r="E10" s="302"/>
      <c r="L10" s="291" t="n">
        <f aca="false">SUM(F10,G10,H10,I10,J10,K10)</f>
        <v>0</v>
      </c>
    </row>
    <row r="11" s="291" customFormat="true" ht="14.25" hidden="false" customHeight="false" outlineLevel="0" collapsed="false">
      <c r="A11" s="299" t="s">
        <v>225</v>
      </c>
      <c r="B11" s="302"/>
      <c r="C11" s="302"/>
      <c r="D11" s="302"/>
      <c r="E11" s="302"/>
      <c r="L11" s="291" t="n">
        <f aca="false">SUM(F11,G11,H11,I11,J11,K11)</f>
        <v>0</v>
      </c>
    </row>
    <row r="12" s="291" customFormat="true" ht="14.25" hidden="false" customHeight="false" outlineLevel="0" collapsed="false">
      <c r="A12" s="299" t="s">
        <v>136</v>
      </c>
      <c r="B12" s="302"/>
      <c r="C12" s="302"/>
      <c r="D12" s="302"/>
      <c r="E12" s="302"/>
      <c r="L12" s="291" t="n">
        <f aca="false">SUM(F12,G12,H12,I12,J12,K12)</f>
        <v>0</v>
      </c>
    </row>
    <row r="13" s="291" customFormat="true" ht="15.75" hidden="false" customHeight="false" outlineLevel="0" collapsed="false">
      <c r="A13" s="303"/>
      <c r="B13" s="304"/>
      <c r="C13" s="304"/>
      <c r="D13" s="304"/>
      <c r="E13" s="304"/>
      <c r="L13" s="291" t="n">
        <f aca="false">SUM(F13,G13,H13,I13,J13,K13)</f>
        <v>0</v>
      </c>
    </row>
    <row r="14" s="291" customFormat="true" ht="15" hidden="false" customHeight="false" outlineLevel="0" collapsed="false">
      <c r="A14" s="305"/>
      <c r="B14" s="305"/>
      <c r="C14" s="305"/>
      <c r="D14" s="306"/>
      <c r="E14" s="304"/>
      <c r="L14" s="291" t="n">
        <f aca="false">SUM(F14,G14,H14,I14,J14,K14)</f>
        <v>0</v>
      </c>
    </row>
    <row r="15" s="291" customFormat="true" ht="15" hidden="false" customHeight="false" outlineLevel="0" collapsed="false">
      <c r="A15" s="305"/>
      <c r="B15" s="305"/>
      <c r="C15" s="305"/>
      <c r="D15" s="307"/>
      <c r="E15" s="304"/>
    </row>
    <row r="16" s="291" customFormat="true" ht="15.75" hidden="false" customHeight="false" outlineLevel="0" collapsed="false">
      <c r="A16" s="308"/>
      <c r="B16" s="309" t="s">
        <v>226</v>
      </c>
      <c r="C16" s="310" t="s">
        <v>159</v>
      </c>
      <c r="D16" s="311"/>
      <c r="E16" s="312"/>
      <c r="F16" s="312"/>
      <c r="G16" s="312"/>
      <c r="H16" s="312"/>
      <c r="I16" s="313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145"/>
      <c r="AC16" s="145"/>
      <c r="AD16" s="145"/>
    </row>
    <row r="17" s="291" customFormat="true" ht="15" hidden="false" customHeight="true" outlineLevel="0" collapsed="false">
      <c r="A17" s="314" t="s">
        <v>227</v>
      </c>
      <c r="B17" s="315" t="s">
        <v>228</v>
      </c>
      <c r="C17" s="316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</row>
    <row r="18" s="291" customFormat="true" ht="15.75" hidden="false" customHeight="false" outlineLevel="0" collapsed="false">
      <c r="A18" s="314"/>
      <c r="B18" s="317" t="s">
        <v>229</v>
      </c>
      <c r="C18" s="318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</row>
    <row r="19" s="291" customFormat="true" ht="15" hidden="false" customHeight="false" outlineLevel="0" collapsed="false">
      <c r="A19" s="314"/>
      <c r="B19" s="315" t="s">
        <v>230</v>
      </c>
      <c r="C19" s="316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</row>
    <row r="20" s="291" customFormat="true" ht="15" hidden="false" customHeight="false" outlineLevel="0" collapsed="false">
      <c r="A20" s="314"/>
      <c r="B20" s="315" t="s">
        <v>231</v>
      </c>
      <c r="C20" s="316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</row>
    <row r="21" s="291" customFormat="true" ht="15" hidden="false" customHeight="false" outlineLevel="0" collapsed="false">
      <c r="A21" s="314"/>
      <c r="B21" s="315" t="s">
        <v>232</v>
      </c>
      <c r="C21" s="319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</row>
    <row r="22" s="291" customFormat="true" ht="15" hidden="false" customHeight="false" outlineLevel="0" collapsed="false">
      <c r="A22" s="314"/>
      <c r="B22" s="315" t="s">
        <v>233</v>
      </c>
      <c r="C22" s="319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</row>
    <row r="23" s="291" customFormat="true" ht="16.5" hidden="false" customHeight="true" outlineLevel="0" collapsed="false">
      <c r="A23" s="314" t="s">
        <v>234</v>
      </c>
      <c r="B23" s="315" t="s">
        <v>235</v>
      </c>
      <c r="C23" s="319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</row>
    <row r="24" s="291" customFormat="true" ht="17.25" hidden="false" customHeight="true" outlineLevel="0" collapsed="false">
      <c r="A24" s="314"/>
      <c r="B24" s="315" t="s">
        <v>236</v>
      </c>
      <c r="C24" s="319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</row>
    <row r="25" s="291" customFormat="true" ht="18" hidden="false" customHeight="true" outlineLevel="0" collapsed="false">
      <c r="A25" s="314"/>
      <c r="B25" s="315" t="s">
        <v>237</v>
      </c>
      <c r="C25" s="319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</row>
    <row r="26" s="291" customFormat="true" ht="19.5" hidden="false" customHeight="true" outlineLevel="0" collapsed="false">
      <c r="A26" s="314"/>
      <c r="B26" s="315" t="s">
        <v>238</v>
      </c>
      <c r="C26" s="319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</row>
    <row r="27" s="291" customFormat="true" ht="18.75" hidden="false" customHeight="true" outlineLevel="0" collapsed="false">
      <c r="A27" s="314" t="s">
        <v>239</v>
      </c>
      <c r="B27" s="315" t="s">
        <v>240</v>
      </c>
      <c r="C27" s="319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</row>
    <row r="28" s="291" customFormat="true" ht="18" hidden="false" customHeight="true" outlineLevel="0" collapsed="false">
      <c r="A28" s="314"/>
      <c r="B28" s="315" t="s">
        <v>241</v>
      </c>
      <c r="C28" s="319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</row>
    <row r="29" s="291" customFormat="true" ht="18" hidden="false" customHeight="true" outlineLevel="0" collapsed="false">
      <c r="A29" s="314"/>
      <c r="B29" s="315" t="s">
        <v>242</v>
      </c>
      <c r="C29" s="319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</row>
    <row r="30" s="291" customFormat="true" ht="21.75" hidden="false" customHeight="true" outlineLevel="0" collapsed="false">
      <c r="A30" s="314"/>
      <c r="B30" s="315" t="s">
        <v>243</v>
      </c>
      <c r="C30" s="319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</row>
    <row r="31" s="291" customFormat="true" ht="18" hidden="false" customHeight="true" outlineLevel="0" collapsed="false">
      <c r="A31" s="320" t="s">
        <v>244</v>
      </c>
      <c r="B31" s="315" t="s">
        <v>245</v>
      </c>
      <c r="C31" s="319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</row>
    <row r="32" s="291" customFormat="true" ht="18" hidden="false" customHeight="true" outlineLevel="0" collapsed="false">
      <c r="A32" s="320"/>
      <c r="B32" s="315" t="s">
        <v>246</v>
      </c>
      <c r="C32" s="319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</row>
    <row r="33" s="291" customFormat="true" ht="19.5" hidden="false" customHeight="true" outlineLevel="0" collapsed="false">
      <c r="A33" s="320"/>
      <c r="B33" s="315" t="s">
        <v>242</v>
      </c>
      <c r="C33" s="319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</row>
    <row r="34" s="291" customFormat="true" ht="17.25" hidden="false" customHeight="true" outlineLevel="0" collapsed="false">
      <c r="A34" s="320"/>
      <c r="B34" s="321" t="s">
        <v>243</v>
      </c>
      <c r="C34" s="322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</row>
    <row r="35" s="291" customFormat="true" ht="17.25" hidden="false" customHeight="false" outlineLevel="0" collapsed="false">
      <c r="A35" s="323" t="s">
        <v>247</v>
      </c>
      <c r="B35" s="324"/>
      <c r="C35" s="32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</row>
    <row r="36" customFormat="false" ht="13.5" hidden="false" customHeight="false" outlineLevel="0" collapsed="false">
      <c r="A36" s="326"/>
      <c r="B36" s="326"/>
      <c r="C36" s="326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6.5" hidden="false" customHeight="false" outlineLevel="0" collapsed="false">
      <c r="A37" s="327"/>
      <c r="B37" s="327"/>
      <c r="C37" s="326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2.75" hidden="false" customHeight="false" outlineLevel="0" collapsed="false">
      <c r="A38" s="326"/>
      <c r="B38" s="326"/>
      <c r="C38" s="326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6.5" hidden="false" customHeight="false" outlineLevel="0" collapsed="false">
      <c r="A39" s="328"/>
      <c r="B39" s="327"/>
      <c r="C39" s="329"/>
      <c r="D39" s="330"/>
      <c r="E39" s="330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5" hidden="false" customHeight="false" outlineLevel="0" collapsed="false">
      <c r="A40" s="331"/>
      <c r="B40" s="330"/>
      <c r="C40" s="330"/>
      <c r="D40" s="330"/>
      <c r="E40" s="330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8" hidden="false" customHeight="false" outlineLevel="0" collapsed="false">
      <c r="A41" s="227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2.75" hidden="false" customHeight="false" outlineLevel="0" collapsed="false">
      <c r="L42" s="0" t="n">
        <f aca="false">SUM(F42,G42,H42,I42,J42,K42)</f>
        <v>0</v>
      </c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2.75" hidden="false" customHeight="false" outlineLevel="0" collapsed="false">
      <c r="L43" s="0" t="n">
        <f aca="false">SUM(F43,G43,H43,I43,J43,K43)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2.75" hidden="false" customHeight="false" outlineLevel="0" collapsed="false">
      <c r="L44" s="0" t="n">
        <f aca="false">SUM(F44,G44,H44,I44,J44,K44)</f>
        <v>0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2.75" hidden="false" customHeight="false" outlineLevel="0" collapsed="false"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2.75" hidden="false" customHeight="false" outlineLevel="0" collapsed="false"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2.75" hidden="false" customHeight="false" outlineLevel="0" collapsed="false"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2.75" hidden="false" customHeight="false" outlineLevel="0" collapsed="false"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2.75" hidden="false" customHeight="false" outlineLevel="0" collapsed="false"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2.75" hidden="false" customHeight="false" outlineLevel="0" collapsed="false"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2.75" hidden="false" customHeight="false" outlineLevel="0" collapsed="false"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2.75" hidden="false" customHeight="false" outlineLevel="0" collapsed="false"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2.75" hidden="false" customHeight="false" outlineLevel="0" collapsed="false"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2.75" hidden="false" customHeight="false" outlineLevel="0" collapsed="false"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2.75" hidden="false" customHeight="false" outlineLevel="0" collapsed="false"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2.75" hidden="false" customHeight="false" outlineLevel="0" collapsed="false"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2.75" hidden="false" customHeight="false" outlineLevel="0" collapsed="false"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2.75" hidden="false" customHeight="false" outlineLevel="0" collapsed="false"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2.75" hidden="false" customHeight="false" outlineLevel="0" collapsed="false"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2.75" hidden="false" customHeight="false" outlineLevel="0" collapsed="false"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2.75" hidden="false" customHeight="false" outlineLevel="0" collapsed="false"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2.75" hidden="false" customHeight="false" outlineLevel="0" collapsed="false"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2.75" hidden="false" customHeight="false" outlineLevel="0" collapsed="false"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2.75" hidden="false" customHeight="false" outlineLevel="0" collapsed="false"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2.75" hidden="false" customHeight="false" outlineLevel="0" collapsed="false"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2.75" hidden="false" customHeight="false" outlineLevel="0" collapsed="false"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false" customHeight="false" outlineLevel="0" collapsed="false"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2.75" hidden="false" customHeight="false" outlineLevel="0" collapsed="false"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2.75" hidden="false" customHeight="false" outlineLevel="0" collapsed="false"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2.75" hidden="false" customHeight="false" outlineLevel="0" collapsed="false"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2.75" hidden="false" customHeight="false" outlineLevel="0" collapsed="false"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2.75" hidden="false" customHeight="false" outlineLevel="0" collapsed="false"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2.75" hidden="false" customHeight="false" outlineLevel="0" collapsed="false"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2.75" hidden="false" customHeight="false" outlineLevel="0" collapsed="false"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2.75" hidden="false" customHeight="false" outlineLevel="0" collapsed="false"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2.75" hidden="false" customHeight="false" outlineLevel="0" collapsed="false"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2.75" hidden="false" customHeight="false" outlineLevel="0" collapsed="false"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.75" hidden="false" customHeight="false" outlineLevel="0" collapsed="false"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2.75" hidden="false" customHeight="false" outlineLevel="0" collapsed="false"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2.75" hidden="false" customHeight="false" outlineLevel="0" collapsed="false"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2.75" hidden="false" customHeight="false" outlineLevel="0" collapsed="false"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2.75" hidden="false" customHeight="false" outlineLevel="0" collapsed="false"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2.75" hidden="false" customHeight="false" outlineLevel="0" collapsed="false"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2.75" hidden="false" customHeight="false" outlineLevel="0" collapsed="false"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2.75" hidden="false" customHeight="false" outlineLevel="0" collapsed="false"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2.75" hidden="false" customHeight="false" outlineLevel="0" collapsed="false"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2.75" hidden="false" customHeight="false" outlineLevel="0" collapsed="false"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2.75" hidden="false" customHeight="false" outlineLevel="0" collapsed="false"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2.75" hidden="false" customHeight="false" outlineLevel="0" collapsed="false"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2.75" hidden="false" customHeight="false" outlineLevel="0" collapsed="false"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2.75" hidden="false" customHeight="false" outlineLevel="0" collapsed="false"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2.75" hidden="false" customHeight="false" outlineLevel="0" collapsed="false"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2.75" hidden="false" customHeight="false" outlineLevel="0" collapsed="false"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2.75" hidden="false" customHeight="false" outlineLevel="0" collapsed="false"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2.75" hidden="false" customHeight="false" outlineLevel="0" collapsed="false"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2.75" hidden="false" customHeight="false" outlineLevel="0" collapsed="false"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2.75" hidden="false" customHeight="false" outlineLevel="0" collapsed="false"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2.75" hidden="false" customHeight="false" outlineLevel="0" collapsed="false"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2.75" hidden="false" customHeight="false" outlineLevel="0" collapsed="false"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2.75" hidden="false" customHeight="false" outlineLevel="0" collapsed="false"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2.75" hidden="false" customHeight="false" outlineLevel="0" collapsed="false"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2.75" hidden="false" customHeight="false" outlineLevel="0" collapsed="false"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2.75" hidden="false" customHeight="false" outlineLevel="0" collapsed="false"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2.75" hidden="false" customHeight="false" outlineLevel="0" collapsed="false"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2.75" hidden="false" customHeight="false" outlineLevel="0" collapsed="false"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2.75" hidden="false" customHeight="false" outlineLevel="0" collapsed="false"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2.75" hidden="false" customHeight="false" outlineLevel="0" collapsed="false"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2.75" hidden="false" customHeight="false" outlineLevel="0" collapsed="false"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2.75" hidden="false" customHeight="false" outlineLevel="0" collapsed="false"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2.75" hidden="false" customHeight="false" outlineLevel="0" collapsed="false"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2.75" hidden="false" customHeight="false" outlineLevel="0" collapsed="false"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2.75" hidden="false" customHeight="false" outlineLevel="0" collapsed="false"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2.75" hidden="false" customHeight="false" outlineLevel="0" collapsed="false"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2.75" hidden="false" customHeight="false" outlineLevel="0" collapsed="false"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2.75" hidden="false" customHeight="false" outlineLevel="0" collapsed="false"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2.75" hidden="false" customHeight="false" outlineLevel="0" collapsed="false"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2.75" hidden="false" customHeight="false" outlineLevel="0" collapsed="false"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2.75" hidden="false" customHeight="false" outlineLevel="0" collapsed="false"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2.75" hidden="false" customHeight="false" outlineLevel="0" collapsed="false"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2.75" hidden="false" customHeight="false" outlineLevel="0" collapsed="false"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2.75" hidden="false" customHeight="false" outlineLevel="0" collapsed="false"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2.75" hidden="false" customHeight="false" outlineLevel="0" collapsed="false"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2.75" hidden="false" customHeight="false" outlineLevel="0" collapsed="false"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2.75" hidden="false" customHeight="false" outlineLevel="0" collapsed="false"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2.75" hidden="false" customHeight="false" outlineLevel="0" collapsed="false"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2.75" hidden="false" customHeight="false" outlineLevel="0" collapsed="false"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2.75" hidden="false" customHeight="false" outlineLevel="0" collapsed="false"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2.75" hidden="false" customHeight="false" outlineLevel="0" collapsed="false"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2.75" hidden="false" customHeight="false" outlineLevel="0" collapsed="false"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2.75" hidden="false" customHeight="false" outlineLevel="0" collapsed="false"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2.75" hidden="false" customHeight="false" outlineLevel="0" collapsed="false"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2.75" hidden="false" customHeight="false" outlineLevel="0" collapsed="false"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2.75" hidden="false" customHeight="false" outlineLevel="0" collapsed="false"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2.75" hidden="false" customHeight="false" outlineLevel="0" collapsed="false"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2.75" hidden="false" customHeight="false" outlineLevel="0" collapsed="false"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2.75" hidden="false" customHeight="false" outlineLevel="0" collapsed="false"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2.75" hidden="false" customHeight="false" outlineLevel="0" collapsed="false"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2.75" hidden="false" customHeight="false" outlineLevel="0" collapsed="false"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2.75" hidden="false" customHeight="false" outlineLevel="0" collapsed="false"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2.75" hidden="false" customHeight="false" outlineLevel="0" collapsed="false"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2.75" hidden="false" customHeight="false" outlineLevel="0" collapsed="false"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</sheetData>
  <mergeCells count="8">
    <mergeCell ref="A1:D1"/>
    <mergeCell ref="B4:D4"/>
    <mergeCell ref="B5:C5"/>
    <mergeCell ref="A17:A22"/>
    <mergeCell ref="A23:A26"/>
    <mergeCell ref="A27:A30"/>
    <mergeCell ref="A31:A34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28" activeCellId="0" sqref="A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31.99"/>
    <col collapsed="false" customWidth="true" hidden="false" outlineLevel="0" max="2" min="2" style="291" width="18.85"/>
    <col collapsed="false" customWidth="true" hidden="false" outlineLevel="0" max="3" min="3" style="291" width="22.85"/>
    <col collapsed="false" customWidth="true" hidden="false" outlineLevel="0" max="4" min="4" style="291" width="12.7"/>
    <col collapsed="false" customWidth="true" hidden="false" outlineLevel="0" max="5" min="5" style="291" width="10.85"/>
    <col collapsed="false" customWidth="true" hidden="false" outlineLevel="0" max="6" min="6" style="291" width="11.7"/>
    <col collapsed="false" customWidth="true" hidden="false" outlineLevel="0" max="7" min="7" style="291" width="10.13"/>
    <col collapsed="false" customWidth="true" hidden="false" outlineLevel="0" max="8" min="8" style="291" width="11.7"/>
    <col collapsed="false" customWidth="true" hidden="false" outlineLevel="0" max="9" min="9" style="291" width="11.56"/>
    <col collapsed="false" customWidth="true" hidden="false" outlineLevel="0" max="10" min="10" style="291" width="12.56"/>
    <col collapsed="false" customWidth="true" hidden="false" outlineLevel="0" max="12" min="11" style="291" width="10.13"/>
    <col collapsed="false" customWidth="true" hidden="false" outlineLevel="0" max="13" min="13" style="291" width="9.56"/>
    <col collapsed="false" customWidth="true" hidden="false" outlineLevel="0" max="14" min="14" style="291" width="12.14"/>
    <col collapsed="false" customWidth="true" hidden="false" outlineLevel="0" max="15" min="15" style="291" width="9.28"/>
    <col collapsed="false" customWidth="true" hidden="false" outlineLevel="0" max="16" min="16" style="291" width="11.28"/>
    <col collapsed="false" customWidth="true" hidden="false" outlineLevel="0" max="17" min="17" style="291" width="10.41"/>
    <col collapsed="false" customWidth="true" hidden="false" outlineLevel="0" max="18" min="18" style="291" width="11.7"/>
    <col collapsed="false" customWidth="true" hidden="false" outlineLevel="0" max="19" min="19" style="291" width="10.56"/>
    <col collapsed="false" customWidth="true" hidden="true" outlineLevel="0" max="20" min="20" style="291" width="5.28"/>
    <col collapsed="false" customWidth="true" hidden="true" outlineLevel="0" max="21" min="21" style="291" width="0.85"/>
    <col collapsed="false" customWidth="true" hidden="true" outlineLevel="0" max="22" min="22" style="291" width="6.99"/>
    <col collapsed="false" customWidth="true" hidden="true" outlineLevel="0" max="23" min="23" style="291" width="1.85"/>
    <col collapsed="false" customWidth="true" hidden="true" outlineLevel="0" max="24" min="24" style="291" width="3.7"/>
    <col collapsed="false" customWidth="true" hidden="true" outlineLevel="0" max="25" min="25" style="291" width="4.14"/>
    <col collapsed="false" customWidth="true" hidden="true" outlineLevel="0" max="26" min="26" style="291" width="4.56"/>
    <col collapsed="false" customWidth="true" hidden="true" outlineLevel="0" max="27" min="27" style="291" width="6.41"/>
    <col collapsed="false" customWidth="true" hidden="true" outlineLevel="0" max="28" min="28" style="291" width="3.28"/>
    <col collapsed="false" customWidth="true" hidden="true" outlineLevel="0" max="29" min="29" style="291" width="4.14"/>
    <col collapsed="false" customWidth="true" hidden="true" outlineLevel="0" max="30" min="30" style="291" width="4.28"/>
    <col collapsed="false" customWidth="true" hidden="true" outlineLevel="0" max="31" min="31" style="291" width="3.28"/>
    <col collapsed="false" customWidth="true" hidden="true" outlineLevel="0" max="32" min="32" style="291" width="3.85"/>
    <col collapsed="false" customWidth="true" hidden="true" outlineLevel="0" max="33" min="33" style="291" width="3.42"/>
    <col collapsed="false" customWidth="true" hidden="true" outlineLevel="0" max="34" min="34" style="291" width="8.14"/>
    <col collapsed="false" customWidth="true" hidden="false" outlineLevel="0" max="35" min="35" style="291" width="11.42"/>
    <col collapsed="false" customWidth="true" hidden="false" outlineLevel="0" max="36" min="36" style="291" width="9.56"/>
    <col collapsed="false" customWidth="true" hidden="false" outlineLevel="0" max="37" min="37" style="291" width="11.99"/>
    <col collapsed="false" customWidth="true" hidden="false" outlineLevel="0" max="38" min="38" style="291" width="9.28"/>
    <col collapsed="false" customWidth="true" hidden="false" outlineLevel="0" max="39" min="39" style="291" width="10.56"/>
    <col collapsed="false" customWidth="true" hidden="false" outlineLevel="0" max="40" min="40" style="291" width="9.41"/>
    <col collapsed="false" customWidth="true" hidden="false" outlineLevel="0" max="41" min="41" style="291" width="11.56"/>
    <col collapsed="false" customWidth="true" hidden="false" outlineLevel="0" max="42" min="42" style="291" width="10.13"/>
  </cols>
  <sheetData>
    <row r="1" customFormat="false" ht="18" hidden="false" customHeight="false" outlineLevel="0" collapsed="false">
      <c r="A1" s="332" t="s">
        <v>248</v>
      </c>
      <c r="B1" s="332"/>
      <c r="C1" s="332"/>
      <c r="D1" s="332"/>
      <c r="E1" s="332"/>
      <c r="F1" s="332"/>
    </row>
    <row r="2" s="103" customFormat="true" ht="22.9" hidden="false" customHeight="true" outlineLevel="0" collapsed="false">
      <c r="A2" s="333"/>
      <c r="B2" s="333"/>
      <c r="C2" s="333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</row>
    <row r="3" s="21" customFormat="true" ht="15" hidden="false" customHeight="false" outlineLevel="0" collapsed="false">
      <c r="A3" s="290"/>
      <c r="B3" s="290"/>
      <c r="C3" s="290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</row>
    <row r="4" s="337" customFormat="true" ht="16.5" hidden="false" customHeight="false" outlineLevel="0" collapsed="false">
      <c r="A4" s="109"/>
      <c r="B4" s="109"/>
      <c r="C4" s="109"/>
      <c r="D4" s="336" t="s">
        <v>249</v>
      </c>
      <c r="E4" s="336"/>
      <c r="F4" s="336" t="s">
        <v>250</v>
      </c>
      <c r="G4" s="336"/>
      <c r="H4" s="336" t="s">
        <v>251</v>
      </c>
      <c r="I4" s="336"/>
      <c r="J4" s="336" t="s">
        <v>252</v>
      </c>
      <c r="K4" s="336"/>
      <c r="L4" s="336" t="s">
        <v>253</v>
      </c>
      <c r="M4" s="336"/>
      <c r="N4" s="336" t="s">
        <v>254</v>
      </c>
      <c r="O4" s="336"/>
      <c r="P4" s="336" t="s">
        <v>255</v>
      </c>
      <c r="Q4" s="336"/>
      <c r="R4" s="336" t="s">
        <v>256</v>
      </c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 t="s">
        <v>257</v>
      </c>
      <c r="AJ4" s="336"/>
      <c r="AK4" s="336" t="s">
        <v>185</v>
      </c>
      <c r="AL4" s="336"/>
      <c r="AM4" s="336" t="s">
        <v>258</v>
      </c>
      <c r="AN4" s="336"/>
      <c r="AO4" s="336" t="s">
        <v>259</v>
      </c>
      <c r="AP4" s="336"/>
    </row>
    <row r="5" s="341" customFormat="true" ht="16.5" hidden="false" customHeight="false" outlineLevel="0" collapsed="false">
      <c r="A5" s="338"/>
      <c r="B5" s="339" t="s">
        <v>260</v>
      </c>
      <c r="C5" s="339" t="s">
        <v>226</v>
      </c>
      <c r="D5" s="340" t="s">
        <v>159</v>
      </c>
      <c r="E5" s="340" t="s">
        <v>261</v>
      </c>
      <c r="F5" s="340" t="s">
        <v>159</v>
      </c>
      <c r="G5" s="340" t="s">
        <v>261</v>
      </c>
      <c r="H5" s="340" t="s">
        <v>159</v>
      </c>
      <c r="I5" s="340" t="s">
        <v>261</v>
      </c>
      <c r="J5" s="340" t="s">
        <v>159</v>
      </c>
      <c r="K5" s="340" t="s">
        <v>261</v>
      </c>
      <c r="L5" s="340" t="s">
        <v>159</v>
      </c>
      <c r="M5" s="340" t="s">
        <v>261</v>
      </c>
      <c r="N5" s="340" t="s">
        <v>159</v>
      </c>
      <c r="O5" s="340" t="s">
        <v>261</v>
      </c>
      <c r="P5" s="340" t="s">
        <v>159</v>
      </c>
      <c r="Q5" s="340" t="s">
        <v>261</v>
      </c>
      <c r="R5" s="340" t="s">
        <v>159</v>
      </c>
      <c r="S5" s="340" t="s">
        <v>261</v>
      </c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40" t="s">
        <v>159</v>
      </c>
      <c r="AJ5" s="340" t="s">
        <v>261</v>
      </c>
      <c r="AK5" s="340" t="s">
        <v>159</v>
      </c>
      <c r="AL5" s="340" t="s">
        <v>261</v>
      </c>
      <c r="AM5" s="340" t="s">
        <v>159</v>
      </c>
      <c r="AN5" s="340" t="s">
        <v>261</v>
      </c>
      <c r="AO5" s="340" t="s">
        <v>159</v>
      </c>
      <c r="AP5" s="340" t="s">
        <v>261</v>
      </c>
    </row>
    <row r="6" s="341" customFormat="true" ht="17.25" hidden="false" customHeight="true" outlineLevel="0" collapsed="false">
      <c r="A6" s="342" t="s">
        <v>262</v>
      </c>
      <c r="B6" s="343" t="s">
        <v>263</v>
      </c>
      <c r="C6" s="344" t="s">
        <v>264</v>
      </c>
      <c r="D6" s="345"/>
      <c r="E6" s="346" t="n">
        <f aca="false">100%</f>
        <v>1</v>
      </c>
      <c r="F6" s="345"/>
      <c r="G6" s="346" t="n">
        <f aca="false">100%</f>
        <v>1</v>
      </c>
      <c r="H6" s="345"/>
      <c r="I6" s="346" t="n">
        <f aca="false">100%</f>
        <v>1</v>
      </c>
      <c r="J6" s="345"/>
      <c r="K6" s="346" t="n">
        <f aca="false">100%</f>
        <v>1</v>
      </c>
      <c r="L6" s="345"/>
      <c r="M6" s="346" t="n">
        <f aca="false">100%</f>
        <v>1</v>
      </c>
      <c r="N6" s="345"/>
      <c r="O6" s="346" t="n">
        <f aca="false">100%</f>
        <v>1</v>
      </c>
      <c r="P6" s="347"/>
      <c r="Q6" s="346" t="n">
        <f aca="false">100%</f>
        <v>1</v>
      </c>
      <c r="R6" s="345"/>
      <c r="S6" s="346" t="n">
        <f aca="false">100%</f>
        <v>1</v>
      </c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6" t="n">
        <f aca="false">100%</f>
        <v>1</v>
      </c>
      <c r="AK6" s="345"/>
      <c r="AL6" s="346" t="n">
        <f aca="false">100%</f>
        <v>1</v>
      </c>
      <c r="AM6" s="345"/>
      <c r="AN6" s="346" t="n">
        <f aca="false">100%</f>
        <v>1</v>
      </c>
      <c r="AO6" s="345"/>
      <c r="AP6" s="346" t="n">
        <f aca="false">100%</f>
        <v>1</v>
      </c>
    </row>
    <row r="7" s="341" customFormat="true" ht="16.5" hidden="false" customHeight="false" outlineLevel="0" collapsed="false">
      <c r="A7" s="342"/>
      <c r="B7" s="343"/>
      <c r="C7" s="348" t="s">
        <v>265</v>
      </c>
      <c r="D7" s="345"/>
      <c r="E7" s="349" t="e">
        <f aca="false">D7/D6*E6</f>
        <v>#DIV/0!</v>
      </c>
      <c r="F7" s="345"/>
      <c r="G7" s="349" t="e">
        <f aca="false">F7/F6*G6</f>
        <v>#DIV/0!</v>
      </c>
      <c r="H7" s="345"/>
      <c r="I7" s="349" t="e">
        <f aca="false">H7/H6*I6</f>
        <v>#DIV/0!</v>
      </c>
      <c r="J7" s="345"/>
      <c r="K7" s="349" t="e">
        <f aca="false">J7/J6*K6</f>
        <v>#DIV/0!</v>
      </c>
      <c r="L7" s="345"/>
      <c r="M7" s="349" t="e">
        <f aca="false">L7/L6*M6</f>
        <v>#DIV/0!</v>
      </c>
      <c r="N7" s="345"/>
      <c r="O7" s="349" t="e">
        <f aca="false">N7/N6*O6</f>
        <v>#DIV/0!</v>
      </c>
      <c r="P7" s="347"/>
      <c r="Q7" s="349" t="e">
        <f aca="false">P7/P6*Q6</f>
        <v>#DIV/0!</v>
      </c>
      <c r="R7" s="345"/>
      <c r="S7" s="349" t="e">
        <f aca="false">R7/R6*S6</f>
        <v>#DIV/0!</v>
      </c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9" t="e">
        <f aca="false">AI7/AI6*AJ6</f>
        <v>#DIV/0!</v>
      </c>
      <c r="AK7" s="345"/>
      <c r="AL7" s="349" t="e">
        <f aca="false">AK7/AK6*AL6</f>
        <v>#DIV/0!</v>
      </c>
      <c r="AM7" s="345"/>
      <c r="AN7" s="349" t="e">
        <f aca="false">AM7/AM6*AN6</f>
        <v>#DIV/0!</v>
      </c>
      <c r="AO7" s="345"/>
      <c r="AP7" s="349" t="e">
        <f aca="false">AO7/AO6*AP6</f>
        <v>#DIV/0!</v>
      </c>
    </row>
    <row r="8" s="341" customFormat="true" ht="16.5" hidden="false" customHeight="false" outlineLevel="0" collapsed="false">
      <c r="A8" s="342"/>
      <c r="B8" s="343"/>
      <c r="C8" s="350" t="s">
        <v>266</v>
      </c>
      <c r="D8" s="345"/>
      <c r="E8" s="349" t="e">
        <f aca="false">D87/D6*E6</f>
        <v>#DIV/0!</v>
      </c>
      <c r="F8" s="345"/>
      <c r="G8" s="349" t="e">
        <f aca="false">F87/F6*G6</f>
        <v>#DIV/0!</v>
      </c>
      <c r="H8" s="345"/>
      <c r="I8" s="349" t="e">
        <f aca="false">H87/H6*I6</f>
        <v>#DIV/0!</v>
      </c>
      <c r="J8" s="345"/>
      <c r="K8" s="349" t="e">
        <f aca="false">J87/J6*K6</f>
        <v>#DIV/0!</v>
      </c>
      <c r="L8" s="345"/>
      <c r="M8" s="349" t="e">
        <f aca="false">L87/L6*M6</f>
        <v>#DIV/0!</v>
      </c>
      <c r="N8" s="345"/>
      <c r="O8" s="349" t="e">
        <f aca="false">N87/N6*O6</f>
        <v>#DIV/0!</v>
      </c>
      <c r="P8" s="347"/>
      <c r="Q8" s="349" t="e">
        <f aca="false">P87/P6*Q6</f>
        <v>#DIV/0!</v>
      </c>
      <c r="R8" s="345"/>
      <c r="S8" s="349" t="e">
        <f aca="false">R87/R6*S6</f>
        <v>#DIV/0!</v>
      </c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9" t="e">
        <f aca="false">AI87/AI6*AJ6</f>
        <v>#DIV/0!</v>
      </c>
      <c r="AK8" s="345"/>
      <c r="AL8" s="349" t="e">
        <f aca="false">AK87/AK6*AL6</f>
        <v>#DIV/0!</v>
      </c>
      <c r="AM8" s="345"/>
      <c r="AN8" s="349" t="e">
        <f aca="false">AM87/AM6*AN6</f>
        <v>#DIV/0!</v>
      </c>
      <c r="AO8" s="345"/>
      <c r="AP8" s="349" t="e">
        <f aca="false">AO87/AO6*AP6</f>
        <v>#DIV/0!</v>
      </c>
    </row>
    <row r="9" s="341" customFormat="true" ht="17.25" hidden="false" customHeight="true" outlineLevel="0" collapsed="false">
      <c r="A9" s="342"/>
      <c r="B9" s="343" t="s">
        <v>267</v>
      </c>
      <c r="C9" s="344" t="s">
        <v>264</v>
      </c>
      <c r="D9" s="345"/>
      <c r="E9" s="346" t="n">
        <f aca="false">100%</f>
        <v>1</v>
      </c>
      <c r="F9" s="345"/>
      <c r="G9" s="346" t="n">
        <f aca="false">100%</f>
        <v>1</v>
      </c>
      <c r="H9" s="345"/>
      <c r="I9" s="346" t="n">
        <f aca="false">100%</f>
        <v>1</v>
      </c>
      <c r="J9" s="345"/>
      <c r="K9" s="346" t="n">
        <f aca="false">100%</f>
        <v>1</v>
      </c>
      <c r="L9" s="345"/>
      <c r="M9" s="346" t="n">
        <f aca="false">100%</f>
        <v>1</v>
      </c>
      <c r="N9" s="345"/>
      <c r="O9" s="346" t="n">
        <f aca="false">100%</f>
        <v>1</v>
      </c>
      <c r="P9" s="347"/>
      <c r="Q9" s="346" t="n">
        <f aca="false">100%</f>
        <v>1</v>
      </c>
      <c r="R9" s="345"/>
      <c r="S9" s="346" t="n">
        <f aca="false">100%</f>
        <v>1</v>
      </c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6" t="n">
        <f aca="false">100%</f>
        <v>1</v>
      </c>
      <c r="AK9" s="345"/>
      <c r="AL9" s="346" t="n">
        <f aca="false">100%</f>
        <v>1</v>
      </c>
      <c r="AM9" s="345"/>
      <c r="AN9" s="346" t="n">
        <f aca="false">100%</f>
        <v>1</v>
      </c>
      <c r="AO9" s="345"/>
      <c r="AP9" s="346" t="n">
        <f aca="false">100%</f>
        <v>1</v>
      </c>
    </row>
    <row r="10" s="341" customFormat="true" ht="16.5" hidden="false" customHeight="false" outlineLevel="0" collapsed="false">
      <c r="A10" s="342"/>
      <c r="B10" s="343"/>
      <c r="C10" s="348" t="s">
        <v>265</v>
      </c>
      <c r="D10" s="345"/>
      <c r="E10" s="349" t="e">
        <f aca="false">D10/D9*E9</f>
        <v>#DIV/0!</v>
      </c>
      <c r="F10" s="345"/>
      <c r="G10" s="349" t="e">
        <f aca="false">F10/F9*G9</f>
        <v>#DIV/0!</v>
      </c>
      <c r="H10" s="345"/>
      <c r="I10" s="349" t="e">
        <f aca="false">H10/H9*I9</f>
        <v>#DIV/0!</v>
      </c>
      <c r="J10" s="345"/>
      <c r="K10" s="349" t="e">
        <f aca="false">J10/J9*K9</f>
        <v>#DIV/0!</v>
      </c>
      <c r="L10" s="345"/>
      <c r="M10" s="349" t="e">
        <f aca="false">L10/L9*M9</f>
        <v>#DIV/0!</v>
      </c>
      <c r="N10" s="345"/>
      <c r="O10" s="349" t="e">
        <f aca="false">N10/N9*O9</f>
        <v>#DIV/0!</v>
      </c>
      <c r="P10" s="347"/>
      <c r="Q10" s="349" t="e">
        <f aca="false">P10/P9*Q9</f>
        <v>#DIV/0!</v>
      </c>
      <c r="R10" s="345"/>
      <c r="S10" s="349" t="e">
        <f aca="false">R10/R9*S9</f>
        <v>#DIV/0!</v>
      </c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9" t="e">
        <f aca="false">AI10/AI9*AJ9</f>
        <v>#DIV/0!</v>
      </c>
      <c r="AK10" s="345"/>
      <c r="AL10" s="349" t="e">
        <f aca="false">AK10/AK9*AL9</f>
        <v>#DIV/0!</v>
      </c>
      <c r="AM10" s="345"/>
      <c r="AN10" s="349" t="e">
        <f aca="false">AM10/AM9*AN9</f>
        <v>#DIV/0!</v>
      </c>
      <c r="AO10" s="345"/>
      <c r="AP10" s="349" t="e">
        <f aca="false">AO10/AO9*AP9</f>
        <v>#DIV/0!</v>
      </c>
    </row>
    <row r="11" s="341" customFormat="true" ht="16.5" hidden="false" customHeight="false" outlineLevel="0" collapsed="false">
      <c r="A11" s="342"/>
      <c r="B11" s="343"/>
      <c r="C11" s="350" t="s">
        <v>266</v>
      </c>
      <c r="D11" s="345"/>
      <c r="E11" s="349" t="e">
        <f aca="false">D90/D9*E9</f>
        <v>#DIV/0!</v>
      </c>
      <c r="F11" s="345"/>
      <c r="G11" s="349" t="e">
        <f aca="false">F90/F9*G9</f>
        <v>#DIV/0!</v>
      </c>
      <c r="H11" s="345"/>
      <c r="I11" s="349" t="e">
        <f aca="false">H90/H9*I9</f>
        <v>#DIV/0!</v>
      </c>
      <c r="J11" s="345"/>
      <c r="K11" s="349" t="e">
        <f aca="false">J90/J9*K9</f>
        <v>#DIV/0!</v>
      </c>
      <c r="L11" s="345"/>
      <c r="M11" s="349" t="e">
        <f aca="false">L90/L9*M9</f>
        <v>#DIV/0!</v>
      </c>
      <c r="N11" s="345"/>
      <c r="O11" s="349" t="e">
        <f aca="false">N90/N9*O9</f>
        <v>#DIV/0!</v>
      </c>
      <c r="P11" s="347"/>
      <c r="Q11" s="349" t="e">
        <f aca="false">P90/P9*Q9</f>
        <v>#DIV/0!</v>
      </c>
      <c r="R11" s="345"/>
      <c r="S11" s="349" t="e">
        <f aca="false">R90/R9*S9</f>
        <v>#DIV/0!</v>
      </c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9" t="e">
        <f aca="false">AI90/AI9*AJ9</f>
        <v>#DIV/0!</v>
      </c>
      <c r="AK11" s="345"/>
      <c r="AL11" s="349" t="e">
        <f aca="false">AK90/AK9*AL9</f>
        <v>#DIV/0!</v>
      </c>
      <c r="AM11" s="345"/>
      <c r="AN11" s="349" t="e">
        <f aca="false">AM90/AM9*AN9</f>
        <v>#DIV/0!</v>
      </c>
      <c r="AO11" s="345"/>
      <c r="AP11" s="349" t="e">
        <f aca="false">AO90/AO9*AP9</f>
        <v>#DIV/0!</v>
      </c>
    </row>
    <row r="12" s="341" customFormat="true" ht="17.25" hidden="false" customHeight="true" outlineLevel="0" collapsed="false">
      <c r="A12" s="342" t="s">
        <v>268</v>
      </c>
      <c r="B12" s="343" t="s">
        <v>269</v>
      </c>
      <c r="C12" s="344" t="s">
        <v>264</v>
      </c>
      <c r="D12" s="345"/>
      <c r="E12" s="346" t="n">
        <f aca="false">100%</f>
        <v>1</v>
      </c>
      <c r="F12" s="345"/>
      <c r="G12" s="346" t="n">
        <f aca="false">100%</f>
        <v>1</v>
      </c>
      <c r="H12" s="345"/>
      <c r="I12" s="346" t="n">
        <f aca="false">100%</f>
        <v>1</v>
      </c>
      <c r="J12" s="345"/>
      <c r="K12" s="346" t="n">
        <f aca="false">100%</f>
        <v>1</v>
      </c>
      <c r="L12" s="345"/>
      <c r="M12" s="346" t="n">
        <f aca="false">100%</f>
        <v>1</v>
      </c>
      <c r="N12" s="345"/>
      <c r="O12" s="346" t="n">
        <f aca="false">100%</f>
        <v>1</v>
      </c>
      <c r="P12" s="347"/>
      <c r="Q12" s="346" t="n">
        <f aca="false">100%</f>
        <v>1</v>
      </c>
      <c r="R12" s="345"/>
      <c r="S12" s="346" t="n">
        <f aca="false">100%</f>
        <v>1</v>
      </c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6" t="n">
        <f aca="false">100%</f>
        <v>1</v>
      </c>
      <c r="AK12" s="345"/>
      <c r="AL12" s="346" t="n">
        <f aca="false">100%</f>
        <v>1</v>
      </c>
      <c r="AM12" s="345"/>
      <c r="AN12" s="346" t="n">
        <f aca="false">100%</f>
        <v>1</v>
      </c>
      <c r="AO12" s="345"/>
      <c r="AP12" s="346" t="n">
        <f aca="false">100%</f>
        <v>1</v>
      </c>
    </row>
    <row r="13" s="341" customFormat="true" ht="16.5" hidden="false" customHeight="false" outlineLevel="0" collapsed="false">
      <c r="A13" s="342"/>
      <c r="B13" s="343"/>
      <c r="C13" s="348" t="s">
        <v>265</v>
      </c>
      <c r="D13" s="345"/>
      <c r="E13" s="349" t="e">
        <f aca="false">D13/D12*E12</f>
        <v>#DIV/0!</v>
      </c>
      <c r="F13" s="345"/>
      <c r="G13" s="349" t="e">
        <f aca="false">F13/F12*G12</f>
        <v>#DIV/0!</v>
      </c>
      <c r="H13" s="345"/>
      <c r="I13" s="349" t="e">
        <f aca="false">H13/H12*I12</f>
        <v>#DIV/0!</v>
      </c>
      <c r="J13" s="345"/>
      <c r="K13" s="349" t="e">
        <f aca="false">J13/J12*K12</f>
        <v>#DIV/0!</v>
      </c>
      <c r="L13" s="345"/>
      <c r="M13" s="349" t="e">
        <f aca="false">L13/L12*M12</f>
        <v>#DIV/0!</v>
      </c>
      <c r="N13" s="345"/>
      <c r="O13" s="349" t="e">
        <f aca="false">N13/N12*O12</f>
        <v>#DIV/0!</v>
      </c>
      <c r="P13" s="347"/>
      <c r="Q13" s="349" t="e">
        <f aca="false">P13/P12*Q12</f>
        <v>#DIV/0!</v>
      </c>
      <c r="R13" s="345"/>
      <c r="S13" s="349" t="e">
        <f aca="false">R13/R12*S12</f>
        <v>#DIV/0!</v>
      </c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9" t="e">
        <f aca="false">AI13/AI12*AJ12</f>
        <v>#DIV/0!</v>
      </c>
      <c r="AK13" s="345"/>
      <c r="AL13" s="349" t="e">
        <f aca="false">AK13/AK12*AL12</f>
        <v>#DIV/0!</v>
      </c>
      <c r="AM13" s="345"/>
      <c r="AN13" s="349" t="e">
        <f aca="false">AM13/AM12*AN12</f>
        <v>#DIV/0!</v>
      </c>
      <c r="AO13" s="345"/>
      <c r="AP13" s="349" t="e">
        <f aca="false">AO13/AO12*AP12</f>
        <v>#DIV/0!</v>
      </c>
    </row>
    <row r="14" s="341" customFormat="true" ht="16.5" hidden="false" customHeight="false" outlineLevel="0" collapsed="false">
      <c r="A14" s="342"/>
      <c r="B14" s="343"/>
      <c r="C14" s="350" t="s">
        <v>266</v>
      </c>
      <c r="D14" s="345"/>
      <c r="E14" s="349" t="e">
        <f aca="false">D93/D12*E12</f>
        <v>#DIV/0!</v>
      </c>
      <c r="F14" s="345"/>
      <c r="G14" s="349" t="e">
        <f aca="false">F93/F12*G12</f>
        <v>#DIV/0!</v>
      </c>
      <c r="H14" s="345"/>
      <c r="I14" s="349" t="e">
        <f aca="false">H93/H12*I12</f>
        <v>#DIV/0!</v>
      </c>
      <c r="J14" s="345"/>
      <c r="K14" s="349" t="e">
        <f aca="false">J93/J12*K12</f>
        <v>#DIV/0!</v>
      </c>
      <c r="L14" s="345"/>
      <c r="M14" s="349" t="e">
        <f aca="false">L93/L12*M12</f>
        <v>#DIV/0!</v>
      </c>
      <c r="N14" s="345"/>
      <c r="O14" s="349" t="e">
        <f aca="false">N93/N12*O12</f>
        <v>#DIV/0!</v>
      </c>
      <c r="P14" s="347"/>
      <c r="Q14" s="349" t="e">
        <f aca="false">P93/P12*Q12</f>
        <v>#DIV/0!</v>
      </c>
      <c r="R14" s="345"/>
      <c r="S14" s="349" t="e">
        <f aca="false">R93/R12*S12</f>
        <v>#DIV/0!</v>
      </c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9" t="e">
        <f aca="false">AI93/AI12*AJ12</f>
        <v>#DIV/0!</v>
      </c>
      <c r="AK14" s="345"/>
      <c r="AL14" s="349" t="e">
        <f aca="false">AK93/AK12*AL12</f>
        <v>#DIV/0!</v>
      </c>
      <c r="AM14" s="345"/>
      <c r="AN14" s="349" t="e">
        <f aca="false">AM93/AM12*AN12</f>
        <v>#DIV/0!</v>
      </c>
      <c r="AO14" s="345"/>
      <c r="AP14" s="349" t="e">
        <f aca="false">AO93/AO12*AP12</f>
        <v>#DIV/0!</v>
      </c>
    </row>
    <row r="15" s="341" customFormat="true" ht="17.25" hidden="false" customHeight="true" outlineLevel="0" collapsed="false">
      <c r="A15" s="342"/>
      <c r="B15" s="343" t="s">
        <v>270</v>
      </c>
      <c r="C15" s="344" t="s">
        <v>264</v>
      </c>
      <c r="D15" s="345"/>
      <c r="E15" s="346" t="n">
        <f aca="false">100%</f>
        <v>1</v>
      </c>
      <c r="F15" s="345"/>
      <c r="G15" s="346" t="n">
        <f aca="false">100%</f>
        <v>1</v>
      </c>
      <c r="H15" s="345"/>
      <c r="I15" s="346" t="n">
        <f aca="false">100%</f>
        <v>1</v>
      </c>
      <c r="J15" s="345"/>
      <c r="K15" s="346" t="n">
        <f aca="false">100%</f>
        <v>1</v>
      </c>
      <c r="L15" s="345"/>
      <c r="M15" s="346" t="n">
        <f aca="false">100%</f>
        <v>1</v>
      </c>
      <c r="N15" s="345"/>
      <c r="O15" s="346" t="n">
        <f aca="false">100%</f>
        <v>1</v>
      </c>
      <c r="P15" s="347"/>
      <c r="Q15" s="346" t="n">
        <f aca="false">100%</f>
        <v>1</v>
      </c>
      <c r="R15" s="345"/>
      <c r="S15" s="346" t="n">
        <f aca="false">100%</f>
        <v>1</v>
      </c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6" t="n">
        <f aca="false">100%</f>
        <v>1</v>
      </c>
      <c r="AK15" s="345"/>
      <c r="AL15" s="346" t="n">
        <f aca="false">100%</f>
        <v>1</v>
      </c>
      <c r="AM15" s="345"/>
      <c r="AN15" s="346" t="n">
        <f aca="false">100%</f>
        <v>1</v>
      </c>
      <c r="AO15" s="345"/>
      <c r="AP15" s="346" t="n">
        <f aca="false">100%</f>
        <v>1</v>
      </c>
    </row>
    <row r="16" s="341" customFormat="true" ht="16.5" hidden="false" customHeight="false" outlineLevel="0" collapsed="false">
      <c r="A16" s="342"/>
      <c r="B16" s="343"/>
      <c r="C16" s="348" t="s">
        <v>265</v>
      </c>
      <c r="D16" s="345"/>
      <c r="E16" s="349" t="e">
        <f aca="false">D16/D15*E15</f>
        <v>#DIV/0!</v>
      </c>
      <c r="F16" s="351"/>
      <c r="G16" s="349" t="e">
        <f aca="false">F16/F15*G15</f>
        <v>#DIV/0!</v>
      </c>
      <c r="H16" s="352"/>
      <c r="I16" s="349" t="e">
        <f aca="false">H16/H15*I15</f>
        <v>#DIV/0!</v>
      </c>
      <c r="J16" s="352"/>
      <c r="K16" s="349" t="e">
        <f aca="false">J16/J15*K15</f>
        <v>#DIV/0!</v>
      </c>
      <c r="L16" s="347"/>
      <c r="M16" s="349" t="e">
        <f aca="false">L16/L15*M15</f>
        <v>#DIV/0!</v>
      </c>
      <c r="N16" s="347"/>
      <c r="O16" s="349" t="e">
        <f aca="false">N16/N15*O15</f>
        <v>#DIV/0!</v>
      </c>
      <c r="P16" s="347"/>
      <c r="Q16" s="349" t="e">
        <f aca="false">P16/P15*Q15</f>
        <v>#DIV/0!</v>
      </c>
      <c r="R16" s="347"/>
      <c r="S16" s="349" t="e">
        <f aca="false">R16/R15*S15</f>
        <v>#DIV/0!</v>
      </c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7"/>
      <c r="AJ16" s="349" t="e">
        <f aca="false">AI16/AI15*AJ15</f>
        <v>#DIV/0!</v>
      </c>
      <c r="AK16" s="347"/>
      <c r="AL16" s="349" t="e">
        <f aca="false">AK16/AK15*AL15</f>
        <v>#DIV/0!</v>
      </c>
      <c r="AM16" s="347"/>
      <c r="AN16" s="349" t="e">
        <f aca="false">AM16/AM15*AN15</f>
        <v>#DIV/0!</v>
      </c>
      <c r="AO16" s="347"/>
      <c r="AP16" s="349" t="e">
        <f aca="false">AO16/AO15*AP15</f>
        <v>#DIV/0!</v>
      </c>
    </row>
    <row r="17" s="341" customFormat="true" ht="16.5" hidden="false" customHeight="false" outlineLevel="0" collapsed="false">
      <c r="A17" s="342"/>
      <c r="B17" s="343"/>
      <c r="C17" s="350" t="s">
        <v>266</v>
      </c>
      <c r="D17" s="352"/>
      <c r="E17" s="349" t="e">
        <f aca="false">D96/D15*E15</f>
        <v>#DIV/0!</v>
      </c>
      <c r="F17" s="352"/>
      <c r="G17" s="349" t="e">
        <f aca="false">F96/F15*G15</f>
        <v>#DIV/0!</v>
      </c>
      <c r="H17" s="352"/>
      <c r="I17" s="349" t="e">
        <f aca="false">H96/H15*I15</f>
        <v>#DIV/0!</v>
      </c>
      <c r="J17" s="352"/>
      <c r="K17" s="349" t="e">
        <f aca="false">J96/J15*K15</f>
        <v>#DIV/0!</v>
      </c>
      <c r="L17" s="347"/>
      <c r="M17" s="349" t="e">
        <f aca="false">L96/L15*M15</f>
        <v>#DIV/0!</v>
      </c>
      <c r="N17" s="347"/>
      <c r="O17" s="349" t="e">
        <f aca="false">N96/N15*O15</f>
        <v>#DIV/0!</v>
      </c>
      <c r="P17" s="347"/>
      <c r="Q17" s="349" t="e">
        <f aca="false">P96/P15*Q15</f>
        <v>#DIV/0!</v>
      </c>
      <c r="R17" s="347"/>
      <c r="S17" s="349" t="e">
        <f aca="false">R96/R15*S15</f>
        <v>#DIV/0!</v>
      </c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7"/>
      <c r="AJ17" s="349" t="e">
        <f aca="false">AI96/AI15*AJ15</f>
        <v>#DIV/0!</v>
      </c>
      <c r="AK17" s="347"/>
      <c r="AL17" s="349" t="e">
        <f aca="false">AK96/AK15*AL15</f>
        <v>#DIV/0!</v>
      </c>
      <c r="AM17" s="347"/>
      <c r="AN17" s="349" t="e">
        <f aca="false">AM96/AM15*AN15</f>
        <v>#DIV/0!</v>
      </c>
      <c r="AO17" s="347"/>
      <c r="AP17" s="349" t="e">
        <f aca="false">AO96/AO15*AP15</f>
        <v>#DIV/0!</v>
      </c>
    </row>
    <row r="18" s="341" customFormat="true" ht="18.75" hidden="false" customHeight="true" outlineLevel="0" collapsed="false">
      <c r="A18" s="342" t="s">
        <v>271</v>
      </c>
      <c r="B18" s="343" t="s">
        <v>272</v>
      </c>
      <c r="C18" s="344" t="s">
        <v>264</v>
      </c>
      <c r="D18" s="352"/>
      <c r="E18" s="346" t="n">
        <f aca="false">100%</f>
        <v>1</v>
      </c>
      <c r="F18" s="352"/>
      <c r="G18" s="346" t="n">
        <f aca="false">100%</f>
        <v>1</v>
      </c>
      <c r="H18" s="352"/>
      <c r="I18" s="346" t="n">
        <f aca="false">100%</f>
        <v>1</v>
      </c>
      <c r="J18" s="352"/>
      <c r="K18" s="346" t="n">
        <f aca="false">100%</f>
        <v>1</v>
      </c>
      <c r="L18" s="347"/>
      <c r="M18" s="346" t="n">
        <f aca="false">100%</f>
        <v>1</v>
      </c>
      <c r="N18" s="347"/>
      <c r="O18" s="346" t="n">
        <f aca="false">100%</f>
        <v>1</v>
      </c>
      <c r="P18" s="347"/>
      <c r="Q18" s="346" t="n">
        <f aca="false">100%</f>
        <v>1</v>
      </c>
      <c r="R18" s="347"/>
      <c r="S18" s="346" t="n">
        <f aca="false">100%</f>
        <v>1</v>
      </c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7"/>
      <c r="AJ18" s="346" t="n">
        <f aca="false">100%</f>
        <v>1</v>
      </c>
      <c r="AK18" s="347"/>
      <c r="AL18" s="346" t="n">
        <f aca="false">100%</f>
        <v>1</v>
      </c>
      <c r="AM18" s="347"/>
      <c r="AN18" s="346" t="n">
        <f aca="false">100%</f>
        <v>1</v>
      </c>
      <c r="AO18" s="347"/>
      <c r="AP18" s="346" t="n">
        <f aca="false">100%</f>
        <v>1</v>
      </c>
    </row>
    <row r="19" s="341" customFormat="true" ht="16.5" hidden="false" customHeight="false" outlineLevel="0" collapsed="false">
      <c r="A19" s="342"/>
      <c r="B19" s="343"/>
      <c r="C19" s="348" t="s">
        <v>265</v>
      </c>
      <c r="D19" s="352"/>
      <c r="E19" s="349" t="e">
        <f aca="false">D19/D18*E18</f>
        <v>#DIV/0!</v>
      </c>
      <c r="F19" s="352"/>
      <c r="G19" s="349" t="e">
        <f aca="false">F19/F18*G18</f>
        <v>#DIV/0!</v>
      </c>
      <c r="H19" s="352"/>
      <c r="I19" s="349" t="e">
        <f aca="false">H19/H18*I18</f>
        <v>#DIV/0!</v>
      </c>
      <c r="J19" s="352"/>
      <c r="K19" s="349" t="e">
        <f aca="false">J19/J18*K18</f>
        <v>#DIV/0!</v>
      </c>
      <c r="L19" s="347"/>
      <c r="M19" s="349" t="e">
        <f aca="false">L19/L18*M18</f>
        <v>#DIV/0!</v>
      </c>
      <c r="N19" s="347"/>
      <c r="O19" s="349" t="e">
        <f aca="false">N19/N18*O18</f>
        <v>#DIV/0!</v>
      </c>
      <c r="P19" s="347"/>
      <c r="Q19" s="349" t="e">
        <f aca="false">P19/P18*Q18</f>
        <v>#DIV/0!</v>
      </c>
      <c r="R19" s="347"/>
      <c r="S19" s="349" t="e">
        <f aca="false">R19/R18*S18</f>
        <v>#DIV/0!</v>
      </c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7"/>
      <c r="AJ19" s="349" t="e">
        <f aca="false">AI19/AI18*AJ18</f>
        <v>#DIV/0!</v>
      </c>
      <c r="AK19" s="347"/>
      <c r="AL19" s="349" t="e">
        <f aca="false">AK19/AK18*AL18</f>
        <v>#DIV/0!</v>
      </c>
      <c r="AM19" s="347"/>
      <c r="AN19" s="349" t="e">
        <f aca="false">AM19/AM18*AN18</f>
        <v>#DIV/0!</v>
      </c>
      <c r="AO19" s="347"/>
      <c r="AP19" s="349" t="e">
        <f aca="false">AO19/AO18*AP18</f>
        <v>#DIV/0!</v>
      </c>
    </row>
    <row r="20" s="341" customFormat="true" ht="16.5" hidden="false" customHeight="false" outlineLevel="0" collapsed="false">
      <c r="A20" s="342"/>
      <c r="B20" s="343"/>
      <c r="C20" s="350" t="s">
        <v>266</v>
      </c>
      <c r="D20" s="352"/>
      <c r="E20" s="349" t="e">
        <f aca="false">D99/D18*E18</f>
        <v>#DIV/0!</v>
      </c>
      <c r="F20" s="352"/>
      <c r="G20" s="349" t="e">
        <f aca="false">F99/F18*G18</f>
        <v>#DIV/0!</v>
      </c>
      <c r="H20" s="352"/>
      <c r="I20" s="349" t="e">
        <f aca="false">H99/H18*I18</f>
        <v>#DIV/0!</v>
      </c>
      <c r="J20" s="352"/>
      <c r="K20" s="349" t="e">
        <f aca="false">J99/J18*K18</f>
        <v>#DIV/0!</v>
      </c>
      <c r="L20" s="347"/>
      <c r="M20" s="349" t="e">
        <f aca="false">L99/L18*M18</f>
        <v>#DIV/0!</v>
      </c>
      <c r="N20" s="347"/>
      <c r="O20" s="349" t="e">
        <f aca="false">N99/N18*O18</f>
        <v>#DIV/0!</v>
      </c>
      <c r="P20" s="347"/>
      <c r="Q20" s="349" t="e">
        <f aca="false">P99/P18*Q18</f>
        <v>#DIV/0!</v>
      </c>
      <c r="R20" s="347"/>
      <c r="S20" s="349" t="e">
        <f aca="false">R99/R18*S18</f>
        <v>#DIV/0!</v>
      </c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7"/>
      <c r="AJ20" s="349" t="e">
        <f aca="false">AI99/AI18*AJ18</f>
        <v>#DIV/0!</v>
      </c>
      <c r="AK20" s="347"/>
      <c r="AL20" s="349" t="e">
        <f aca="false">AK99/AK18*AL18</f>
        <v>#DIV/0!</v>
      </c>
      <c r="AM20" s="347"/>
      <c r="AN20" s="349" t="e">
        <f aca="false">AM99/AM18*AN18</f>
        <v>#DIV/0!</v>
      </c>
      <c r="AO20" s="347"/>
      <c r="AP20" s="349" t="e">
        <f aca="false">AO99/AO18*AP18</f>
        <v>#DIV/0!</v>
      </c>
    </row>
    <row r="21" s="341" customFormat="true" ht="18" hidden="false" customHeight="true" outlineLevel="0" collapsed="false">
      <c r="A21" s="353" t="s">
        <v>273</v>
      </c>
      <c r="B21" s="354" t="s">
        <v>274</v>
      </c>
      <c r="C21" s="344" t="s">
        <v>264</v>
      </c>
      <c r="D21" s="352"/>
      <c r="E21" s="346" t="n">
        <f aca="false">100%</f>
        <v>1</v>
      </c>
      <c r="F21" s="352"/>
      <c r="G21" s="346" t="n">
        <f aca="false">100%</f>
        <v>1</v>
      </c>
      <c r="H21" s="352"/>
      <c r="I21" s="346" t="n">
        <f aca="false">100%</f>
        <v>1</v>
      </c>
      <c r="J21" s="352"/>
      <c r="K21" s="346" t="n">
        <f aca="false">100%</f>
        <v>1</v>
      </c>
      <c r="L21" s="347"/>
      <c r="M21" s="346" t="n">
        <f aca="false">100%</f>
        <v>1</v>
      </c>
      <c r="N21" s="347"/>
      <c r="O21" s="346" t="n">
        <f aca="false">100%</f>
        <v>1</v>
      </c>
      <c r="P21" s="347"/>
      <c r="Q21" s="346" t="n">
        <f aca="false">100%</f>
        <v>1</v>
      </c>
      <c r="R21" s="347"/>
      <c r="S21" s="346" t="n">
        <f aca="false">100%</f>
        <v>1</v>
      </c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7"/>
      <c r="AJ21" s="346" t="n">
        <f aca="false">100%</f>
        <v>1</v>
      </c>
      <c r="AK21" s="347"/>
      <c r="AL21" s="346" t="n">
        <f aca="false">100%</f>
        <v>1</v>
      </c>
      <c r="AM21" s="347"/>
      <c r="AN21" s="346" t="n">
        <f aca="false">100%</f>
        <v>1</v>
      </c>
      <c r="AO21" s="347"/>
      <c r="AP21" s="346" t="n">
        <f aca="false">100%</f>
        <v>1</v>
      </c>
    </row>
    <row r="22" s="341" customFormat="true" ht="16.5" hidden="false" customHeight="false" outlineLevel="0" collapsed="false">
      <c r="A22" s="353"/>
      <c r="B22" s="354"/>
      <c r="C22" s="348" t="s">
        <v>265</v>
      </c>
      <c r="D22" s="352"/>
      <c r="E22" s="349" t="e">
        <f aca="false">D22/D21*E21</f>
        <v>#DIV/0!</v>
      </c>
      <c r="F22" s="352"/>
      <c r="G22" s="349" t="e">
        <f aca="false">F22/F21*G21</f>
        <v>#DIV/0!</v>
      </c>
      <c r="H22" s="352"/>
      <c r="I22" s="349" t="e">
        <f aca="false">H22/H21*I21</f>
        <v>#DIV/0!</v>
      </c>
      <c r="J22" s="352"/>
      <c r="K22" s="349" t="e">
        <f aca="false">J22/J21*K21</f>
        <v>#DIV/0!</v>
      </c>
      <c r="L22" s="352"/>
      <c r="M22" s="349" t="e">
        <f aca="false">L22/L21*M21</f>
        <v>#DIV/0!</v>
      </c>
      <c r="N22" s="352"/>
      <c r="O22" s="349" t="e">
        <f aca="false">N22/N21*O21</f>
        <v>#DIV/0!</v>
      </c>
      <c r="P22" s="352"/>
      <c r="Q22" s="349" t="e">
        <f aca="false">P22/P21*Q21</f>
        <v>#DIV/0!</v>
      </c>
      <c r="R22" s="352"/>
      <c r="S22" s="349" t="e">
        <f aca="false">R22/R21*S21</f>
        <v>#DIV/0!</v>
      </c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2"/>
      <c r="AJ22" s="349" t="e">
        <f aca="false">AI22/AI21*AJ21</f>
        <v>#DIV/0!</v>
      </c>
      <c r="AK22" s="352"/>
      <c r="AL22" s="349" t="e">
        <f aca="false">AK22/AK21*AL21</f>
        <v>#DIV/0!</v>
      </c>
      <c r="AM22" s="352"/>
      <c r="AN22" s="349" t="e">
        <f aca="false">AM22/AM21*AN21</f>
        <v>#DIV/0!</v>
      </c>
      <c r="AO22" s="352"/>
      <c r="AP22" s="349" t="e">
        <f aca="false">AO22/AO21*AP21</f>
        <v>#DIV/0!</v>
      </c>
    </row>
    <row r="23" s="341" customFormat="true" ht="16.5" hidden="false" customHeight="false" outlineLevel="0" collapsed="false">
      <c r="A23" s="353"/>
      <c r="B23" s="354"/>
      <c r="C23" s="350" t="s">
        <v>266</v>
      </c>
      <c r="D23" s="356"/>
      <c r="E23" s="349" t="e">
        <f aca="false">D102/D21*E21</f>
        <v>#DIV/0!</v>
      </c>
      <c r="F23" s="356"/>
      <c r="G23" s="349" t="e">
        <f aca="false">F102/F21*G21</f>
        <v>#DIV/0!</v>
      </c>
      <c r="H23" s="356"/>
      <c r="I23" s="349" t="e">
        <f aca="false">H102/H21*I21</f>
        <v>#DIV/0!</v>
      </c>
      <c r="J23" s="356"/>
      <c r="K23" s="349" t="e">
        <f aca="false">J102/J21*K21</f>
        <v>#DIV/0!</v>
      </c>
      <c r="L23" s="356"/>
      <c r="M23" s="349" t="e">
        <f aca="false">L102/L21*M21</f>
        <v>#DIV/0!</v>
      </c>
      <c r="N23" s="356"/>
      <c r="O23" s="349" t="e">
        <f aca="false">N102/N21*O21</f>
        <v>#DIV/0!</v>
      </c>
      <c r="P23" s="356"/>
      <c r="Q23" s="349" t="e">
        <f aca="false">P102/P21*Q21</f>
        <v>#DIV/0!</v>
      </c>
      <c r="R23" s="356"/>
      <c r="S23" s="349" t="e">
        <f aca="false">R102/R21*S21</f>
        <v>#DIV/0!</v>
      </c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6"/>
      <c r="AJ23" s="349" t="e">
        <f aca="false">AI102/AI21*AJ21</f>
        <v>#DIV/0!</v>
      </c>
      <c r="AK23" s="356"/>
      <c r="AL23" s="349" t="e">
        <f aca="false">AK102/AK21*AL21</f>
        <v>#DIV/0!</v>
      </c>
      <c r="AM23" s="356"/>
      <c r="AN23" s="349" t="e">
        <f aca="false">AM102/AM21*AN21</f>
        <v>#DIV/0!</v>
      </c>
      <c r="AO23" s="356"/>
      <c r="AP23" s="349" t="e">
        <f aca="false">AO102/AO21*AP21</f>
        <v>#DIV/0!</v>
      </c>
    </row>
    <row r="24" s="33" customFormat="true" ht="12.75" hidden="false" customHeight="fals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8"/>
      <c r="AH24" s="357"/>
      <c r="AI24" s="357"/>
      <c r="AJ24" s="357"/>
      <c r="AK24" s="357"/>
      <c r="AL24" s="357"/>
      <c r="AM24" s="357"/>
      <c r="AN24" s="357"/>
      <c r="AO24" s="357"/>
      <c r="AP24" s="357"/>
    </row>
    <row r="25" s="33" customFormat="true" ht="27.6" hidden="false" customHeight="true" outlineLevel="0" collapsed="false">
      <c r="A25" s="359" t="s">
        <v>275</v>
      </c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7"/>
      <c r="AL25" s="357"/>
      <c r="AM25" s="357"/>
      <c r="AN25" s="357"/>
      <c r="AO25" s="357"/>
      <c r="AP25" s="357"/>
    </row>
    <row r="26" s="33" customFormat="tru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</row>
    <row r="27" s="33" customFormat="true" ht="12.75" hidden="false" customHeight="false" outlineLevel="0" collapsed="false">
      <c r="A27" s="360"/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</row>
    <row r="28" s="33" customFormat="true" ht="12.7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</row>
    <row r="29" s="33" customFormat="true" ht="12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</row>
    <row r="30" s="33" customFormat="tru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</row>
    <row r="31" s="33" customFormat="true" ht="12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</row>
    <row r="32" s="33" customFormat="true" ht="12.75" hidden="false" customHeight="false" outlineLevel="0" collapsed="false">
      <c r="A32" s="307"/>
      <c r="B32" s="361"/>
      <c r="C32" s="361"/>
      <c r="D32" s="312"/>
      <c r="E32" s="312"/>
      <c r="F32" s="312"/>
      <c r="G32" s="36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63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145"/>
      <c r="AK32" s="145"/>
      <c r="AL32" s="145"/>
      <c r="AM32" s="145"/>
      <c r="AN32" s="145"/>
      <c r="AO32" s="145"/>
      <c r="AP32" s="145"/>
    </row>
    <row r="33" s="33" customFormat="true" ht="12.75" hidden="false" customHeight="false" outlineLevel="0" collapsed="false">
      <c r="A33" s="364"/>
      <c r="B33" s="365"/>
      <c r="C33" s="366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</row>
    <row r="34" s="33" customFormat="true" ht="12.75" hidden="false" customHeight="false" outlineLevel="0" collapsed="false">
      <c r="A34" s="364"/>
      <c r="B34" s="365"/>
      <c r="C34" s="366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</row>
    <row r="35" s="33" customFormat="true" ht="12.75" hidden="false" customHeight="false" outlineLevel="0" collapsed="false">
      <c r="A35" s="364"/>
      <c r="B35" s="365"/>
      <c r="C35" s="366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</row>
    <row r="36" s="33" customFormat="true" ht="12.75" hidden="false" customHeight="false" outlineLevel="0" collapsed="false">
      <c r="A36" s="364"/>
      <c r="B36" s="365"/>
      <c r="C36" s="366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</row>
    <row r="37" s="33" customFormat="true" ht="12.75" hidden="false" customHeight="false" outlineLevel="0" collapsed="false">
      <c r="A37" s="364"/>
      <c r="B37" s="365"/>
      <c r="C37" s="366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</row>
    <row r="38" s="33" customFormat="true" ht="12.75" hidden="false" customHeight="false" outlineLevel="0" collapsed="false">
      <c r="A38" s="364"/>
      <c r="B38" s="365"/>
      <c r="C38" s="3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</row>
    <row r="39" s="33" customFormat="true" ht="12.75" hidden="false" customHeight="false" outlineLevel="0" collapsed="false">
      <c r="A39" s="364"/>
      <c r="B39" s="365"/>
      <c r="C39" s="366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</row>
    <row r="40" s="33" customFormat="true" ht="12.75" hidden="false" customHeight="false" outlineLevel="0" collapsed="false">
      <c r="A40" s="364"/>
      <c r="B40" s="365"/>
      <c r="C40" s="366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</row>
    <row r="41" s="33" customFormat="true" ht="12.75" hidden="false" customHeight="false" outlineLevel="0" collapsed="false">
      <c r="A41" s="364"/>
      <c r="B41" s="365"/>
      <c r="C41" s="366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</row>
    <row r="42" s="33" customFormat="true" ht="12.75" hidden="false" customHeight="false" outlineLevel="0" collapsed="false">
      <c r="A42" s="364"/>
      <c r="B42" s="365"/>
      <c r="C42" s="366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</row>
    <row r="43" s="33" customFormat="true" ht="12.75" hidden="false" customHeight="false" outlineLevel="0" collapsed="false">
      <c r="A43" s="364"/>
      <c r="B43" s="365"/>
      <c r="C43" s="366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</row>
    <row r="44" customFormat="false" ht="12.75" hidden="false" customHeight="false" outlineLevel="0" collapsed="false">
      <c r="A44" s="364"/>
      <c r="B44" s="365"/>
      <c r="C44" s="366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</row>
    <row r="45" customFormat="false" ht="12.75" hidden="false" customHeight="false" outlineLevel="0" collapsed="false">
      <c r="A45" s="364"/>
      <c r="B45" s="365"/>
      <c r="C45" s="36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</row>
    <row r="46" customFormat="false" ht="12.75" hidden="false" customHeight="false" outlineLevel="0" collapsed="false">
      <c r="A46" s="364"/>
      <c r="B46" s="365"/>
      <c r="C46" s="366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</row>
    <row r="47" customFormat="false" ht="12.75" hidden="false" customHeight="false" outlineLevel="0" collapsed="false">
      <c r="A47" s="364"/>
      <c r="B47" s="365"/>
      <c r="C47" s="366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customFormat="false" ht="12.75" hidden="false" customHeight="false" outlineLevel="0" collapsed="false">
      <c r="A48" s="364"/>
      <c r="B48" s="365"/>
      <c r="C48" s="366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</row>
    <row r="49" customFormat="false" ht="12.75" hidden="false" customHeight="false" outlineLevel="0" collapsed="false">
      <c r="A49" s="364"/>
      <c r="B49" s="365"/>
      <c r="C49" s="366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</row>
    <row r="50" customFormat="false" ht="12.75" hidden="false" customHeight="false" outlineLevel="0" collapsed="false">
      <c r="A50" s="364"/>
      <c r="B50" s="365"/>
      <c r="C50" s="366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</row>
    <row r="51" customFormat="false" ht="12.75" hidden="false" customHeight="false" outlineLevel="0" collapsed="false"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</row>
    <row r="52" customFormat="false" ht="12.75" hidden="false" customHeight="false" outlineLevel="0" collapsed="false"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</row>
    <row r="53" customFormat="false" ht="12.75" hidden="false" customHeight="false" outlineLevel="0" collapsed="false"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</row>
    <row r="54" customFormat="false" ht="12.75" hidden="false" customHeight="false" outlineLevel="0" collapsed="false"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</row>
  </sheetData>
  <mergeCells count="35">
    <mergeCell ref="A1:F1"/>
    <mergeCell ref="D4:E4"/>
    <mergeCell ref="F4:G4"/>
    <mergeCell ref="H4:I4"/>
    <mergeCell ref="J4:K4"/>
    <mergeCell ref="L4:M4"/>
    <mergeCell ref="N4:O4"/>
    <mergeCell ref="P4:Q4"/>
    <mergeCell ref="R4:S4"/>
    <mergeCell ref="AI4:AJ4"/>
    <mergeCell ref="AK4:AL4"/>
    <mergeCell ref="AM4:AN4"/>
    <mergeCell ref="AO4:AP4"/>
    <mergeCell ref="A6:A11"/>
    <mergeCell ref="B6:B8"/>
    <mergeCell ref="B9:B11"/>
    <mergeCell ref="A12:A17"/>
    <mergeCell ref="B12:B14"/>
    <mergeCell ref="B15:B17"/>
    <mergeCell ref="A18:A20"/>
    <mergeCell ref="B18:B20"/>
    <mergeCell ref="A21:A23"/>
    <mergeCell ref="B21:B23"/>
    <mergeCell ref="A25:AJ25"/>
    <mergeCell ref="A27:L27"/>
    <mergeCell ref="A33:A38"/>
    <mergeCell ref="B33:B35"/>
    <mergeCell ref="B36:B38"/>
    <mergeCell ref="A39:A44"/>
    <mergeCell ref="B39:B41"/>
    <mergeCell ref="B42:B44"/>
    <mergeCell ref="A45:A47"/>
    <mergeCell ref="B45:B47"/>
    <mergeCell ref="A48:A50"/>
    <mergeCell ref="B48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28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2.28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10" min="8" style="0" width="7.99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20" min="16" style="0" width="9.99"/>
    <col collapsed="false" customWidth="true" hidden="false" outlineLevel="0" max="21" min="21" style="0" width="8.99"/>
    <col collapsed="false" customWidth="true" hidden="false" outlineLevel="0" max="23" min="22" style="0" width="6.56"/>
    <col collapsed="false" customWidth="true" hidden="false" outlineLevel="0" max="24" min="24" style="0" width="5.71"/>
    <col collapsed="false" customWidth="true" hidden="false" outlineLevel="0" max="25" min="25" style="0" width="6.85"/>
    <col collapsed="false" customWidth="true" hidden="false" outlineLevel="0" max="28" min="26" style="0" width="7.14"/>
    <col collapsed="false" customWidth="true" hidden="false" outlineLevel="0" max="29" min="29" style="0" width="8.85"/>
    <col collapsed="false" customWidth="true" hidden="false" outlineLevel="0" max="30" min="30" style="0" width="6.41"/>
    <col collapsed="false" customWidth="true" hidden="false" outlineLevel="0" max="31" min="31" style="0" width="6.28"/>
    <col collapsed="false" customWidth="true" hidden="false" outlineLevel="0" max="32" min="32" style="0" width="7.99"/>
    <col collapsed="false" customWidth="true" hidden="false" outlineLevel="0" max="33" min="33" style="0" width="9.56"/>
    <col collapsed="false" customWidth="true" hidden="false" outlineLevel="0" max="38" min="34" style="0" width="8.28"/>
    <col collapsed="false" customWidth="true" hidden="false" outlineLevel="0" max="39" min="39" style="0" width="9.99"/>
    <col collapsed="false" customWidth="true" hidden="false" outlineLevel="0" max="40" min="40" style="0" width="9.85"/>
    <col collapsed="false" customWidth="true" hidden="false" outlineLevel="0" max="41" min="41" style="0" width="12.7"/>
    <col collapsed="false" customWidth="true" hidden="false" outlineLevel="0" max="42" min="42" style="0" width="11.28"/>
    <col collapsed="false" customWidth="true" hidden="false" outlineLevel="0" max="43" min="43" style="0" width="10.71"/>
    <col collapsed="false" customWidth="true" hidden="false" outlineLevel="0" max="44" min="44" style="0" width="10.13"/>
    <col collapsed="false" customWidth="true" hidden="false" outlineLevel="0" max="45" min="45" style="0" width="12.99"/>
    <col collapsed="false" customWidth="true" hidden="false" outlineLevel="0" max="46" min="46" style="0" width="10.99"/>
    <col collapsed="false" customWidth="true" hidden="false" outlineLevel="0" max="47" min="47" style="0" width="12.85"/>
    <col collapsed="false" customWidth="true" hidden="false" outlineLevel="0" max="48" min="48" style="0" width="13.85"/>
    <col collapsed="false" customWidth="true" hidden="false" outlineLevel="0" max="49" min="49" style="0" width="7.42"/>
  </cols>
  <sheetData>
    <row r="1" customFormat="false" ht="14.45" hidden="false" customHeight="true" outlineLevel="0" collapsed="false">
      <c r="A1" s="227"/>
    </row>
    <row r="2" s="42" customFormat="true" ht="39" hidden="false" customHeight="true" outlineLevel="0" collapsed="false">
      <c r="A2" s="367" t="s">
        <v>276</v>
      </c>
      <c r="B2" s="367"/>
      <c r="C2" s="367"/>
      <c r="D2" s="368"/>
      <c r="E2" s="107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</row>
    <row r="3" customFormat="false" ht="15.75" hidden="false" customHeight="false" outlineLevel="0" collapsed="false">
      <c r="A3" s="194"/>
      <c r="B3" s="194"/>
      <c r="C3" s="194"/>
      <c r="D3" s="194"/>
      <c r="E3" s="369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s="4" customFormat="true" ht="17.25" hidden="false" customHeight="false" outlineLevel="0" collapsed="false">
      <c r="A4" s="370"/>
      <c r="B4" s="370"/>
      <c r="C4" s="371" t="s">
        <v>249</v>
      </c>
      <c r="D4" s="371"/>
      <c r="E4" s="371" t="s">
        <v>250</v>
      </c>
      <c r="F4" s="371"/>
      <c r="G4" s="371" t="s">
        <v>251</v>
      </c>
      <c r="H4" s="371"/>
      <c r="I4" s="372" t="s">
        <v>277</v>
      </c>
      <c r="J4" s="372"/>
      <c r="K4" s="371" t="s">
        <v>252</v>
      </c>
      <c r="L4" s="371"/>
      <c r="M4" s="371" t="s">
        <v>253</v>
      </c>
      <c r="N4" s="371"/>
      <c r="O4" s="371" t="s">
        <v>254</v>
      </c>
      <c r="P4" s="371"/>
      <c r="Q4" s="372" t="s">
        <v>278</v>
      </c>
      <c r="R4" s="372"/>
      <c r="S4" s="373" t="s">
        <v>279</v>
      </c>
      <c r="T4" s="373"/>
      <c r="U4" s="371" t="s">
        <v>255</v>
      </c>
      <c r="V4" s="371"/>
      <c r="W4" s="374" t="s">
        <v>256</v>
      </c>
      <c r="X4" s="374"/>
      <c r="Y4" s="371" t="s">
        <v>257</v>
      </c>
      <c r="Z4" s="371"/>
      <c r="AA4" s="372" t="s">
        <v>280</v>
      </c>
      <c r="AB4" s="372"/>
      <c r="AC4" s="371" t="s">
        <v>281</v>
      </c>
      <c r="AD4" s="371"/>
      <c r="AE4" s="374" t="s">
        <v>282</v>
      </c>
      <c r="AF4" s="374"/>
      <c r="AG4" s="371" t="s">
        <v>283</v>
      </c>
      <c r="AH4" s="371"/>
      <c r="AI4" s="372" t="s">
        <v>284</v>
      </c>
      <c r="AJ4" s="372"/>
      <c r="AK4" s="375" t="s">
        <v>285</v>
      </c>
      <c r="AL4" s="375"/>
      <c r="AM4" s="376" t="s">
        <v>136</v>
      </c>
      <c r="AN4" s="376"/>
      <c r="AT4" s="4" t="s">
        <v>257</v>
      </c>
      <c r="AV4" s="4" t="s">
        <v>185</v>
      </c>
      <c r="AX4" s="4" t="s">
        <v>258</v>
      </c>
      <c r="AZ4" s="4" t="s">
        <v>259</v>
      </c>
      <c r="BB4" s="4" t="s">
        <v>286</v>
      </c>
    </row>
    <row r="5" s="4" customFormat="true" ht="15.75" hidden="false" customHeight="true" outlineLevel="0" collapsed="false">
      <c r="A5" s="377" t="s">
        <v>287</v>
      </c>
      <c r="B5" s="378" t="s">
        <v>122</v>
      </c>
      <c r="C5" s="379" t="s">
        <v>288</v>
      </c>
      <c r="D5" s="379"/>
      <c r="E5" s="379" t="s">
        <v>288</v>
      </c>
      <c r="F5" s="379"/>
      <c r="G5" s="379" t="s">
        <v>288</v>
      </c>
      <c r="H5" s="379"/>
      <c r="I5" s="380" t="s">
        <v>288</v>
      </c>
      <c r="J5" s="380"/>
      <c r="K5" s="379" t="s">
        <v>288</v>
      </c>
      <c r="L5" s="379"/>
      <c r="M5" s="379" t="s">
        <v>288</v>
      </c>
      <c r="N5" s="379"/>
      <c r="O5" s="379" t="s">
        <v>288</v>
      </c>
      <c r="P5" s="379"/>
      <c r="Q5" s="380" t="s">
        <v>288</v>
      </c>
      <c r="R5" s="380"/>
      <c r="S5" s="381" t="s">
        <v>288</v>
      </c>
      <c r="T5" s="381"/>
      <c r="U5" s="379" t="s">
        <v>288</v>
      </c>
      <c r="V5" s="379"/>
      <c r="W5" s="379" t="s">
        <v>288</v>
      </c>
      <c r="X5" s="379"/>
      <c r="Y5" s="379" t="s">
        <v>288</v>
      </c>
      <c r="Z5" s="379"/>
      <c r="AA5" s="380" t="s">
        <v>288</v>
      </c>
      <c r="AB5" s="380"/>
      <c r="AC5" s="379" t="s">
        <v>288</v>
      </c>
      <c r="AD5" s="379"/>
      <c r="AE5" s="379" t="s">
        <v>288</v>
      </c>
      <c r="AF5" s="379"/>
      <c r="AG5" s="379" t="s">
        <v>288</v>
      </c>
      <c r="AH5" s="379"/>
      <c r="AI5" s="380" t="s">
        <v>288</v>
      </c>
      <c r="AJ5" s="380"/>
      <c r="AK5" s="381" t="s">
        <v>288</v>
      </c>
      <c r="AL5" s="381"/>
      <c r="AM5" s="382" t="s">
        <v>288</v>
      </c>
      <c r="AN5" s="382"/>
    </row>
    <row r="6" s="4" customFormat="true" ht="16.5" hidden="false" customHeight="false" outlineLevel="0" collapsed="false">
      <c r="A6" s="377"/>
      <c r="B6" s="378"/>
      <c r="C6" s="379"/>
      <c r="D6" s="379"/>
      <c r="E6" s="379"/>
      <c r="F6" s="379"/>
      <c r="G6" s="379"/>
      <c r="H6" s="379"/>
      <c r="I6" s="380"/>
      <c r="J6" s="380"/>
      <c r="K6" s="379"/>
      <c r="L6" s="379"/>
      <c r="M6" s="379"/>
      <c r="N6" s="379"/>
      <c r="O6" s="379"/>
      <c r="P6" s="379"/>
      <c r="Q6" s="380"/>
      <c r="R6" s="380"/>
      <c r="S6" s="381"/>
      <c r="T6" s="381"/>
      <c r="U6" s="379"/>
      <c r="V6" s="379"/>
      <c r="W6" s="379"/>
      <c r="X6" s="379"/>
      <c r="Y6" s="379"/>
      <c r="Z6" s="379"/>
      <c r="AA6" s="380"/>
      <c r="AB6" s="380"/>
      <c r="AC6" s="379"/>
      <c r="AD6" s="379"/>
      <c r="AE6" s="379"/>
      <c r="AF6" s="379"/>
      <c r="AG6" s="379"/>
      <c r="AH6" s="379"/>
      <c r="AI6" s="380"/>
      <c r="AJ6" s="380"/>
      <c r="AK6" s="381"/>
      <c r="AL6" s="381"/>
      <c r="AM6" s="382"/>
      <c r="AN6" s="382"/>
    </row>
    <row r="7" s="4" customFormat="true" ht="16.5" hidden="false" customHeight="false" outlineLevel="0" collapsed="false">
      <c r="A7" s="377"/>
      <c r="B7" s="378"/>
      <c r="C7" s="383" t="s">
        <v>137</v>
      </c>
      <c r="D7" s="384" t="s">
        <v>138</v>
      </c>
      <c r="E7" s="383" t="s">
        <v>137</v>
      </c>
      <c r="F7" s="384" t="s">
        <v>138</v>
      </c>
      <c r="G7" s="383" t="s">
        <v>137</v>
      </c>
      <c r="H7" s="384" t="s">
        <v>138</v>
      </c>
      <c r="I7" s="385" t="s">
        <v>137</v>
      </c>
      <c r="J7" s="386" t="s">
        <v>138</v>
      </c>
      <c r="K7" s="387" t="s">
        <v>137</v>
      </c>
      <c r="L7" s="384" t="s">
        <v>138</v>
      </c>
      <c r="M7" s="388" t="s">
        <v>137</v>
      </c>
      <c r="N7" s="384" t="s">
        <v>138</v>
      </c>
      <c r="O7" s="387" t="s">
        <v>137</v>
      </c>
      <c r="P7" s="384" t="s">
        <v>138</v>
      </c>
      <c r="Q7" s="385" t="s">
        <v>137</v>
      </c>
      <c r="R7" s="386" t="s">
        <v>138</v>
      </c>
      <c r="S7" s="389" t="s">
        <v>137</v>
      </c>
      <c r="T7" s="390" t="s">
        <v>138</v>
      </c>
      <c r="U7" s="387" t="s">
        <v>137</v>
      </c>
      <c r="V7" s="384" t="s">
        <v>138</v>
      </c>
      <c r="W7" s="387" t="s">
        <v>137</v>
      </c>
      <c r="X7" s="384" t="s">
        <v>138</v>
      </c>
      <c r="Y7" s="387" t="s">
        <v>137</v>
      </c>
      <c r="Z7" s="384" t="s">
        <v>138</v>
      </c>
      <c r="AA7" s="385" t="s">
        <v>137</v>
      </c>
      <c r="AB7" s="391" t="s">
        <v>138</v>
      </c>
      <c r="AC7" s="387" t="s">
        <v>137</v>
      </c>
      <c r="AD7" s="384" t="s">
        <v>138</v>
      </c>
      <c r="AE7" s="387" t="s">
        <v>137</v>
      </c>
      <c r="AF7" s="384" t="s">
        <v>138</v>
      </c>
      <c r="AG7" s="387" t="s">
        <v>137</v>
      </c>
      <c r="AH7" s="392" t="s">
        <v>138</v>
      </c>
      <c r="AI7" s="385" t="s">
        <v>137</v>
      </c>
      <c r="AJ7" s="393" t="s">
        <v>138</v>
      </c>
      <c r="AK7" s="394" t="s">
        <v>137</v>
      </c>
      <c r="AL7" s="395" t="s">
        <v>138</v>
      </c>
      <c r="AM7" s="396" t="s">
        <v>137</v>
      </c>
      <c r="AN7" s="397" t="s">
        <v>138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4" customFormat="true" ht="16.5" hidden="false" customHeight="false" outlineLevel="0" collapsed="false">
      <c r="A8" s="398" t="s">
        <v>146</v>
      </c>
      <c r="B8" s="399" t="s">
        <v>140</v>
      </c>
      <c r="C8" s="400"/>
      <c r="D8" s="401"/>
      <c r="E8" s="402"/>
      <c r="F8" s="401"/>
      <c r="G8" s="403"/>
      <c r="H8" s="401"/>
      <c r="I8" s="404" t="n">
        <f aca="false">SUM(C8,E8,G8)</f>
        <v>0</v>
      </c>
      <c r="J8" s="405" t="n">
        <f aca="false">SUM(D8,F8,H8)</f>
        <v>0</v>
      </c>
      <c r="K8" s="406"/>
      <c r="L8" s="401"/>
      <c r="M8" s="406"/>
      <c r="N8" s="401"/>
      <c r="O8" s="407"/>
      <c r="P8" s="401"/>
      <c r="Q8" s="404" t="n">
        <f aca="false">SUM(K8,M8,O8)</f>
        <v>0</v>
      </c>
      <c r="R8" s="405" t="n">
        <f aca="false">SUM(L8,N8,P8)</f>
        <v>0</v>
      </c>
      <c r="S8" s="408" t="n">
        <f aca="false">SUM(I8,Q8)</f>
        <v>0</v>
      </c>
      <c r="T8" s="409" t="n">
        <f aca="false">SUM(J8,R8)</f>
        <v>0</v>
      </c>
      <c r="U8" s="407"/>
      <c r="V8" s="407"/>
      <c r="W8" s="407"/>
      <c r="X8" s="401"/>
      <c r="Y8" s="407"/>
      <c r="Z8" s="401"/>
      <c r="AA8" s="404" t="n">
        <f aca="false">SUM(U8,W8,Y8)</f>
        <v>0</v>
      </c>
      <c r="AB8" s="404" t="n">
        <f aca="false">SUM(V8,X8,Z8)</f>
        <v>0</v>
      </c>
      <c r="AC8" s="407"/>
      <c r="AD8" s="401"/>
      <c r="AE8" s="407"/>
      <c r="AF8" s="401"/>
      <c r="AG8" s="407"/>
      <c r="AH8" s="410"/>
      <c r="AI8" s="404" t="n">
        <f aca="false">SUM(AC8,AE8,AG8)</f>
        <v>0</v>
      </c>
      <c r="AJ8" s="404" t="n">
        <f aca="false">SUM(AD8,AF8,AH8)</f>
        <v>0</v>
      </c>
      <c r="AK8" s="411" t="n">
        <f aca="false">SUM(AA8,AI8)</f>
        <v>0</v>
      </c>
      <c r="AL8" s="411" t="n">
        <f aca="false">SUM(AB8,AJ8)</f>
        <v>0</v>
      </c>
      <c r="AM8" s="412" t="n">
        <f aca="false">SUM(S8,AK8)</f>
        <v>0</v>
      </c>
      <c r="AN8" s="413" t="n">
        <f aca="false">SUM(T8,AL8)</f>
        <v>0</v>
      </c>
      <c r="AO8" s="414"/>
      <c r="AP8" s="414"/>
      <c r="AQ8" s="414"/>
      <c r="AR8" s="414"/>
      <c r="AS8" s="414"/>
      <c r="AT8" s="414"/>
      <c r="AU8" s="414"/>
      <c r="AV8" s="414"/>
      <c r="AW8" s="414"/>
      <c r="AX8" s="414"/>
    </row>
    <row r="9" s="4" customFormat="true" ht="16.5" hidden="false" customHeight="false" outlineLevel="0" collapsed="false">
      <c r="A9" s="398"/>
      <c r="B9" s="399" t="s">
        <v>141</v>
      </c>
      <c r="C9" s="415"/>
      <c r="D9" s="416"/>
      <c r="E9" s="417"/>
      <c r="F9" s="416"/>
      <c r="G9" s="418"/>
      <c r="H9" s="416"/>
      <c r="I9" s="404" t="n">
        <f aca="false">SUM(C9,E9,G9)</f>
        <v>0</v>
      </c>
      <c r="J9" s="405" t="n">
        <f aca="false">SUM(D9,F9,H9)</f>
        <v>0</v>
      </c>
      <c r="K9" s="419"/>
      <c r="L9" s="416"/>
      <c r="M9" s="419"/>
      <c r="N9" s="416"/>
      <c r="O9" s="420"/>
      <c r="P9" s="416"/>
      <c r="Q9" s="404" t="n">
        <f aca="false">SUM(K9,M9,O9)</f>
        <v>0</v>
      </c>
      <c r="R9" s="405" t="n">
        <f aca="false">SUM(L9,N9,P9)</f>
        <v>0</v>
      </c>
      <c r="S9" s="408" t="n">
        <f aca="false">SUM(I9,Q9)</f>
        <v>0</v>
      </c>
      <c r="T9" s="409" t="n">
        <f aca="false">SUM(J9,R9)</f>
        <v>0</v>
      </c>
      <c r="U9" s="420"/>
      <c r="V9" s="420"/>
      <c r="W9" s="420"/>
      <c r="X9" s="416"/>
      <c r="Y9" s="420"/>
      <c r="Z9" s="416"/>
      <c r="AA9" s="404" t="n">
        <f aca="false">SUM(U9,W9,Y9)</f>
        <v>0</v>
      </c>
      <c r="AB9" s="404" t="n">
        <f aca="false">SUM(V9,X9,Z9)</f>
        <v>0</v>
      </c>
      <c r="AC9" s="420"/>
      <c r="AD9" s="416"/>
      <c r="AE9" s="420"/>
      <c r="AF9" s="416"/>
      <c r="AG9" s="420"/>
      <c r="AH9" s="421"/>
      <c r="AI9" s="404" t="n">
        <f aca="false">SUM(AC9,AE9,AG9)</f>
        <v>0</v>
      </c>
      <c r="AJ9" s="404" t="n">
        <f aca="false">SUM(AD9,AF9,AH9)</f>
        <v>0</v>
      </c>
      <c r="AK9" s="411" t="n">
        <f aca="false">SUM(AA9,AI9)</f>
        <v>0</v>
      </c>
      <c r="AL9" s="411" t="n">
        <f aca="false">SUM(AB9,AJ9)</f>
        <v>0</v>
      </c>
      <c r="AM9" s="412" t="n">
        <f aca="false">SUM(S9,AK9)</f>
        <v>0</v>
      </c>
      <c r="AN9" s="413" t="n">
        <f aca="false">SUM(T9,AL9)</f>
        <v>0</v>
      </c>
      <c r="AO9" s="414"/>
      <c r="AP9" s="414"/>
      <c r="AQ9" s="414"/>
      <c r="AR9" s="414"/>
      <c r="AS9" s="414"/>
      <c r="AT9" s="414"/>
      <c r="AU9" s="414"/>
      <c r="AV9" s="414"/>
      <c r="AW9" s="414"/>
      <c r="AX9" s="414"/>
    </row>
    <row r="10" s="4" customFormat="true" ht="16.5" hidden="false" customHeight="false" outlineLevel="0" collapsed="false">
      <c r="A10" s="422" t="s">
        <v>202</v>
      </c>
      <c r="B10" s="399" t="s">
        <v>140</v>
      </c>
      <c r="C10" s="423"/>
      <c r="D10" s="424"/>
      <c r="E10" s="425"/>
      <c r="F10" s="424"/>
      <c r="G10" s="425"/>
      <c r="H10" s="424"/>
      <c r="I10" s="404" t="n">
        <f aca="false">SUM(C10,E10,G10)</f>
        <v>0</v>
      </c>
      <c r="J10" s="405" t="n">
        <f aca="false">SUM(D10,F10,H10)</f>
        <v>0</v>
      </c>
      <c r="K10" s="426"/>
      <c r="L10" s="424"/>
      <c r="M10" s="426"/>
      <c r="N10" s="424"/>
      <c r="O10" s="427"/>
      <c r="P10" s="424"/>
      <c r="Q10" s="404" t="n">
        <f aca="false">SUM(K10,M10,O10)</f>
        <v>0</v>
      </c>
      <c r="R10" s="405" t="n">
        <f aca="false">SUM(L10,N10,P10)</f>
        <v>0</v>
      </c>
      <c r="S10" s="408" t="n">
        <f aca="false">SUM(I10,Q10)</f>
        <v>0</v>
      </c>
      <c r="T10" s="409" t="n">
        <f aca="false">SUM(J10,R10)</f>
        <v>0</v>
      </c>
      <c r="U10" s="420"/>
      <c r="V10" s="420"/>
      <c r="W10" s="427"/>
      <c r="X10" s="424"/>
      <c r="Y10" s="427"/>
      <c r="Z10" s="424"/>
      <c r="AA10" s="404" t="n">
        <f aca="false">SUM(U10,W10,Y10)</f>
        <v>0</v>
      </c>
      <c r="AB10" s="404" t="n">
        <f aca="false">SUM(V10,X10,Z10)</f>
        <v>0</v>
      </c>
      <c r="AC10" s="427"/>
      <c r="AD10" s="424"/>
      <c r="AE10" s="427"/>
      <c r="AF10" s="424"/>
      <c r="AG10" s="427"/>
      <c r="AH10" s="424"/>
      <c r="AI10" s="404" t="n">
        <f aca="false">SUM(AC10,AE10,AG10)</f>
        <v>0</v>
      </c>
      <c r="AJ10" s="404" t="n">
        <f aca="false">SUM(AD10,AF10,AH10)</f>
        <v>0</v>
      </c>
      <c r="AK10" s="411" t="n">
        <f aca="false">SUM(AA10,AI10)</f>
        <v>0</v>
      </c>
      <c r="AL10" s="411" t="n">
        <f aca="false">SUM(AB10,AJ10)</f>
        <v>0</v>
      </c>
      <c r="AM10" s="412" t="n">
        <f aca="false">SUM(S10,AK10)</f>
        <v>0</v>
      </c>
      <c r="AN10" s="413" t="n">
        <f aca="false">SUM(T10,AL10)</f>
        <v>0</v>
      </c>
      <c r="AO10" s="414"/>
      <c r="AP10" s="414"/>
      <c r="AQ10" s="414"/>
      <c r="AR10" s="414"/>
      <c r="AS10" s="414"/>
      <c r="AT10" s="414"/>
      <c r="AU10" s="414"/>
      <c r="AV10" s="414"/>
      <c r="AW10" s="414"/>
      <c r="AX10" s="414"/>
    </row>
    <row r="11" s="4" customFormat="true" ht="16.5" hidden="false" customHeight="false" outlineLevel="0" collapsed="false">
      <c r="A11" s="422"/>
      <c r="B11" s="399" t="s">
        <v>141</v>
      </c>
      <c r="C11" s="423"/>
      <c r="D11" s="424"/>
      <c r="E11" s="425"/>
      <c r="F11" s="424"/>
      <c r="G11" s="425"/>
      <c r="H11" s="424"/>
      <c r="I11" s="404" t="n">
        <f aca="false">SUM(C11,E11,G11)</f>
        <v>0</v>
      </c>
      <c r="J11" s="405" t="n">
        <f aca="false">SUM(D11,F11,H11)</f>
        <v>0</v>
      </c>
      <c r="K11" s="426"/>
      <c r="L11" s="424"/>
      <c r="M11" s="426"/>
      <c r="N11" s="424"/>
      <c r="O11" s="427"/>
      <c r="P11" s="424"/>
      <c r="Q11" s="404" t="n">
        <f aca="false">SUM(K11,M11,O11)</f>
        <v>0</v>
      </c>
      <c r="R11" s="405" t="n">
        <f aca="false">SUM(L11,N11,P11)</f>
        <v>0</v>
      </c>
      <c r="S11" s="408" t="n">
        <f aca="false">SUM(I11,Q11)</f>
        <v>0</v>
      </c>
      <c r="T11" s="409" t="n">
        <f aca="false">SUM(J11,R11)</f>
        <v>0</v>
      </c>
      <c r="U11" s="420"/>
      <c r="V11" s="420"/>
      <c r="W11" s="427"/>
      <c r="X11" s="424"/>
      <c r="Y11" s="427"/>
      <c r="Z11" s="424"/>
      <c r="AA11" s="404" t="n">
        <f aca="false">SUM(U11,W11,Y11)</f>
        <v>0</v>
      </c>
      <c r="AB11" s="404" t="n">
        <f aca="false">SUM(V11,X11,Z11)</f>
        <v>0</v>
      </c>
      <c r="AC11" s="427"/>
      <c r="AD11" s="424"/>
      <c r="AE11" s="427"/>
      <c r="AF11" s="424"/>
      <c r="AG11" s="427"/>
      <c r="AH11" s="424"/>
      <c r="AI11" s="404" t="n">
        <f aca="false">SUM(AC11,AE11,AG11)</f>
        <v>0</v>
      </c>
      <c r="AJ11" s="404" t="n">
        <f aca="false">SUM(AD11,AF11,AH11)</f>
        <v>0</v>
      </c>
      <c r="AK11" s="411" t="n">
        <f aca="false">SUM(AA11,AI11)</f>
        <v>0</v>
      </c>
      <c r="AL11" s="411" t="n">
        <f aca="false">SUM(AB11,AJ11)</f>
        <v>0</v>
      </c>
      <c r="AM11" s="412" t="n">
        <f aca="false">SUM(S11,AK11)</f>
        <v>0</v>
      </c>
      <c r="AN11" s="413" t="n">
        <f aca="false">SUM(T11,AL11)</f>
        <v>0</v>
      </c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</row>
    <row r="12" s="4" customFormat="true" ht="16.5" hidden="false" customHeight="false" outlineLevel="0" collapsed="false">
      <c r="A12" s="428" t="s">
        <v>151</v>
      </c>
      <c r="B12" s="399" t="s">
        <v>140</v>
      </c>
      <c r="C12" s="415"/>
      <c r="D12" s="416"/>
      <c r="E12" s="417"/>
      <c r="F12" s="416"/>
      <c r="G12" s="418"/>
      <c r="H12" s="416"/>
      <c r="I12" s="404" t="n">
        <f aca="false">SUM(C12,E12,G12)</f>
        <v>0</v>
      </c>
      <c r="J12" s="405" t="n">
        <f aca="false">SUM(D12,F12,H12)</f>
        <v>0</v>
      </c>
      <c r="K12" s="419"/>
      <c r="L12" s="416"/>
      <c r="M12" s="419"/>
      <c r="N12" s="416"/>
      <c r="O12" s="420"/>
      <c r="P12" s="416"/>
      <c r="Q12" s="404" t="n">
        <f aca="false">SUM(K12,M12,O12)</f>
        <v>0</v>
      </c>
      <c r="R12" s="405" t="n">
        <f aca="false">SUM(L12,N12,P12)</f>
        <v>0</v>
      </c>
      <c r="S12" s="408" t="n">
        <f aca="false">SUM(I12,Q12)</f>
        <v>0</v>
      </c>
      <c r="T12" s="409" t="n">
        <f aca="false">SUM(J12,R12)</f>
        <v>0</v>
      </c>
      <c r="U12" s="420"/>
      <c r="V12" s="420"/>
      <c r="W12" s="420"/>
      <c r="X12" s="416"/>
      <c r="Y12" s="420"/>
      <c r="Z12" s="416"/>
      <c r="AA12" s="404" t="n">
        <f aca="false">SUM(U12,W12,Y12)</f>
        <v>0</v>
      </c>
      <c r="AB12" s="404" t="n">
        <f aca="false">SUM(V12,X12,Z12)</f>
        <v>0</v>
      </c>
      <c r="AC12" s="420"/>
      <c r="AD12" s="416"/>
      <c r="AE12" s="420"/>
      <c r="AF12" s="416"/>
      <c r="AG12" s="420"/>
      <c r="AH12" s="421"/>
      <c r="AI12" s="404" t="n">
        <f aca="false">SUM(AC12,AE12,AG12)</f>
        <v>0</v>
      </c>
      <c r="AJ12" s="404" t="n">
        <f aca="false">SUM(AD12,AF12,AH12)</f>
        <v>0</v>
      </c>
      <c r="AK12" s="411" t="n">
        <f aca="false">SUM(AA12,AI12)</f>
        <v>0</v>
      </c>
      <c r="AL12" s="411" t="n">
        <f aca="false">SUM(AB12,AJ12)</f>
        <v>0</v>
      </c>
      <c r="AM12" s="412" t="n">
        <f aca="false">SUM(S12,AK12)</f>
        <v>0</v>
      </c>
      <c r="AN12" s="413" t="n">
        <f aca="false">SUM(T12,AL12)</f>
        <v>0</v>
      </c>
      <c r="AO12" s="414"/>
      <c r="AP12" s="414"/>
      <c r="AQ12" s="414"/>
      <c r="AR12" s="414"/>
      <c r="AS12" s="414"/>
      <c r="AT12" s="414"/>
      <c r="AU12" s="414"/>
      <c r="AV12" s="414"/>
      <c r="AW12" s="414"/>
      <c r="AX12" s="414"/>
    </row>
    <row r="13" s="4" customFormat="true" ht="16.5" hidden="false" customHeight="false" outlineLevel="0" collapsed="false">
      <c r="A13" s="428"/>
      <c r="B13" s="399" t="s">
        <v>141</v>
      </c>
      <c r="C13" s="415"/>
      <c r="D13" s="416"/>
      <c r="E13" s="417"/>
      <c r="F13" s="416"/>
      <c r="G13" s="418"/>
      <c r="H13" s="416"/>
      <c r="I13" s="404" t="n">
        <f aca="false">SUM(C13,E13,G13)</f>
        <v>0</v>
      </c>
      <c r="J13" s="405" t="n">
        <f aca="false">SUM(D13,F13,H13)</f>
        <v>0</v>
      </c>
      <c r="K13" s="419"/>
      <c r="L13" s="416"/>
      <c r="M13" s="419"/>
      <c r="N13" s="416"/>
      <c r="O13" s="420"/>
      <c r="P13" s="416"/>
      <c r="Q13" s="404" t="n">
        <f aca="false">SUM(K13,M13,O13)</f>
        <v>0</v>
      </c>
      <c r="R13" s="405" t="n">
        <f aca="false">SUM(L13,N13,P13)</f>
        <v>0</v>
      </c>
      <c r="S13" s="408" t="n">
        <f aca="false">SUM(I13,Q13)</f>
        <v>0</v>
      </c>
      <c r="T13" s="409" t="n">
        <f aca="false">SUM(J13,R13)</f>
        <v>0</v>
      </c>
      <c r="U13" s="420"/>
      <c r="V13" s="420"/>
      <c r="W13" s="420"/>
      <c r="X13" s="416"/>
      <c r="Y13" s="420"/>
      <c r="Z13" s="416"/>
      <c r="AA13" s="404" t="n">
        <f aca="false">SUM(U13,W13,Y13)</f>
        <v>0</v>
      </c>
      <c r="AB13" s="404" t="n">
        <f aca="false">SUM(V13,X13,Z13)</f>
        <v>0</v>
      </c>
      <c r="AC13" s="420"/>
      <c r="AD13" s="416"/>
      <c r="AE13" s="420"/>
      <c r="AF13" s="416"/>
      <c r="AG13" s="420"/>
      <c r="AH13" s="421"/>
      <c r="AI13" s="404" t="n">
        <f aca="false">SUM(AC13,AE13,AG13)</f>
        <v>0</v>
      </c>
      <c r="AJ13" s="404" t="n">
        <f aca="false">SUM(AD13,AF13,AH13)</f>
        <v>0</v>
      </c>
      <c r="AK13" s="411" t="n">
        <f aca="false">SUM(AA13,AI13)</f>
        <v>0</v>
      </c>
      <c r="AL13" s="411" t="n">
        <f aca="false">SUM(AB13,AJ13)</f>
        <v>0</v>
      </c>
      <c r="AM13" s="412" t="n">
        <f aca="false">SUM(S13,AK13)</f>
        <v>0</v>
      </c>
      <c r="AN13" s="413" t="n">
        <f aca="false">SUM(T13,AL13)</f>
        <v>0</v>
      </c>
      <c r="AO13" s="414"/>
      <c r="AP13" s="414"/>
      <c r="AQ13" s="414"/>
      <c r="AR13" s="414"/>
      <c r="AS13" s="414"/>
      <c r="AT13" s="414"/>
      <c r="AU13" s="414"/>
      <c r="AV13" s="414"/>
      <c r="AW13" s="414"/>
      <c r="AX13" s="414"/>
    </row>
    <row r="14" s="4" customFormat="true" ht="16.5" hidden="false" customHeight="false" outlineLevel="0" collapsed="false">
      <c r="A14" s="429" t="s">
        <v>152</v>
      </c>
      <c r="B14" s="399" t="s">
        <v>140</v>
      </c>
      <c r="C14" s="415"/>
      <c r="D14" s="424"/>
      <c r="E14" s="417"/>
      <c r="F14" s="424"/>
      <c r="G14" s="418"/>
      <c r="H14" s="420"/>
      <c r="I14" s="404" t="n">
        <f aca="false">SUM(C14,E14,G14)</f>
        <v>0</v>
      </c>
      <c r="J14" s="405" t="n">
        <f aca="false">SUM(D14,F14,H14)</f>
        <v>0</v>
      </c>
      <c r="K14" s="419"/>
      <c r="L14" s="420"/>
      <c r="M14" s="419"/>
      <c r="N14" s="420"/>
      <c r="O14" s="420"/>
      <c r="P14" s="420"/>
      <c r="Q14" s="404" t="n">
        <f aca="false">SUM(K14,M14,O14)</f>
        <v>0</v>
      </c>
      <c r="R14" s="405" t="n">
        <f aca="false">SUM(L14,N14,P14)</f>
        <v>0</v>
      </c>
      <c r="S14" s="408" t="n">
        <f aca="false">SUM(I14,Q14)</f>
        <v>0</v>
      </c>
      <c r="T14" s="409" t="n">
        <f aca="false">SUM(J14,R14)</f>
        <v>0</v>
      </c>
      <c r="U14" s="420"/>
      <c r="V14" s="420"/>
      <c r="W14" s="420"/>
      <c r="X14" s="420"/>
      <c r="Y14" s="420"/>
      <c r="Z14" s="420"/>
      <c r="AA14" s="404" t="n">
        <f aca="false">SUM(U14,W14,Y14)</f>
        <v>0</v>
      </c>
      <c r="AB14" s="404" t="n">
        <f aca="false">SUM(V14,X14,Z14)</f>
        <v>0</v>
      </c>
      <c r="AC14" s="420"/>
      <c r="AD14" s="420"/>
      <c r="AE14" s="420"/>
      <c r="AF14" s="420"/>
      <c r="AG14" s="420"/>
      <c r="AH14" s="420"/>
      <c r="AI14" s="404" t="n">
        <f aca="false">SUM(AC14,AE14,AG14)</f>
        <v>0</v>
      </c>
      <c r="AJ14" s="404" t="n">
        <f aca="false">SUM(AD14,AF14,AH14)</f>
        <v>0</v>
      </c>
      <c r="AK14" s="411" t="n">
        <f aca="false">SUM(AA14,AI14)</f>
        <v>0</v>
      </c>
      <c r="AL14" s="411" t="n">
        <f aca="false">SUM(AB14,AJ14)</f>
        <v>0</v>
      </c>
      <c r="AM14" s="412" t="n">
        <f aca="false">SUM(S14,AK14)</f>
        <v>0</v>
      </c>
      <c r="AN14" s="413" t="n">
        <f aca="false">SUM(T14,AL14)</f>
        <v>0</v>
      </c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</row>
    <row r="15" s="4" customFormat="true" ht="16.5" hidden="false" customHeight="false" outlineLevel="0" collapsed="false">
      <c r="A15" s="429"/>
      <c r="B15" s="399" t="s">
        <v>141</v>
      </c>
      <c r="C15" s="415"/>
      <c r="D15" s="424"/>
      <c r="E15" s="417"/>
      <c r="F15" s="424"/>
      <c r="G15" s="418"/>
      <c r="H15" s="420"/>
      <c r="I15" s="404" t="n">
        <f aca="false">SUM(C15,E15,G15)</f>
        <v>0</v>
      </c>
      <c r="J15" s="405" t="n">
        <f aca="false">SUM(D15,F15,H15)</f>
        <v>0</v>
      </c>
      <c r="K15" s="419"/>
      <c r="L15" s="420"/>
      <c r="M15" s="419"/>
      <c r="N15" s="420"/>
      <c r="O15" s="420"/>
      <c r="P15" s="420"/>
      <c r="Q15" s="404" t="n">
        <f aca="false">SUM(K15,M15,O15)</f>
        <v>0</v>
      </c>
      <c r="R15" s="405" t="n">
        <f aca="false">SUM(L15,N15,P15)</f>
        <v>0</v>
      </c>
      <c r="S15" s="408" t="n">
        <f aca="false">SUM(I15,Q15)</f>
        <v>0</v>
      </c>
      <c r="T15" s="409" t="n">
        <f aca="false">SUM(J15,R15)</f>
        <v>0</v>
      </c>
      <c r="U15" s="420"/>
      <c r="V15" s="420"/>
      <c r="W15" s="420"/>
      <c r="X15" s="420"/>
      <c r="Y15" s="420"/>
      <c r="Z15" s="420"/>
      <c r="AA15" s="404" t="n">
        <f aca="false">SUM(U15,W15,Y15)</f>
        <v>0</v>
      </c>
      <c r="AB15" s="404" t="n">
        <f aca="false">SUM(V15,X15,Z15)</f>
        <v>0</v>
      </c>
      <c r="AC15" s="420"/>
      <c r="AD15" s="420"/>
      <c r="AE15" s="420"/>
      <c r="AF15" s="420"/>
      <c r="AG15" s="420"/>
      <c r="AH15" s="420"/>
      <c r="AI15" s="404" t="n">
        <f aca="false">SUM(AC15,AE15,AG15)</f>
        <v>0</v>
      </c>
      <c r="AJ15" s="404" t="n">
        <f aca="false">SUM(AD15,AF15,AH15)</f>
        <v>0</v>
      </c>
      <c r="AK15" s="411" t="n">
        <f aca="false">SUM(AA15,AI15)</f>
        <v>0</v>
      </c>
      <c r="AL15" s="411" t="n">
        <f aca="false">SUM(AB15,AJ15)</f>
        <v>0</v>
      </c>
      <c r="AM15" s="412" t="n">
        <f aca="false">SUM(S15,AK15)</f>
        <v>0</v>
      </c>
      <c r="AN15" s="413" t="n">
        <f aca="false">SUM(T15,AL15)</f>
        <v>0</v>
      </c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</row>
    <row r="16" s="4" customFormat="true" ht="16.5" hidden="false" customHeight="false" outlineLevel="0" collapsed="false">
      <c r="A16" s="430" t="s">
        <v>148</v>
      </c>
      <c r="B16" s="399" t="s">
        <v>140</v>
      </c>
      <c r="C16" s="415"/>
      <c r="D16" s="416"/>
      <c r="E16" s="417"/>
      <c r="F16" s="416"/>
      <c r="G16" s="418"/>
      <c r="H16" s="420"/>
      <c r="I16" s="404" t="n">
        <f aca="false">SUM(C16,E16,G16)</f>
        <v>0</v>
      </c>
      <c r="J16" s="405" t="n">
        <f aca="false">SUM(D16,F16,H16)</f>
        <v>0</v>
      </c>
      <c r="K16" s="419"/>
      <c r="L16" s="420"/>
      <c r="M16" s="419"/>
      <c r="N16" s="420"/>
      <c r="O16" s="420"/>
      <c r="P16" s="420"/>
      <c r="Q16" s="404" t="n">
        <f aca="false">SUM(K16,M16,O16)</f>
        <v>0</v>
      </c>
      <c r="R16" s="405" t="n">
        <f aca="false">SUM(L16,N16,P16)</f>
        <v>0</v>
      </c>
      <c r="S16" s="408" t="n">
        <f aca="false">SUM(I16,Q16)</f>
        <v>0</v>
      </c>
      <c r="T16" s="409" t="n">
        <f aca="false">SUM(J16,R16)</f>
        <v>0</v>
      </c>
      <c r="U16" s="420"/>
      <c r="V16" s="420"/>
      <c r="W16" s="420"/>
      <c r="X16" s="420"/>
      <c r="Y16" s="420"/>
      <c r="Z16" s="420"/>
      <c r="AA16" s="404" t="n">
        <f aca="false">SUM(U16,W16,Y16)</f>
        <v>0</v>
      </c>
      <c r="AB16" s="404" t="n">
        <f aca="false">SUM(V16,X16,Z16)</f>
        <v>0</v>
      </c>
      <c r="AC16" s="420"/>
      <c r="AD16" s="420"/>
      <c r="AE16" s="420"/>
      <c r="AF16" s="420"/>
      <c r="AG16" s="420"/>
      <c r="AH16" s="420"/>
      <c r="AI16" s="404" t="n">
        <f aca="false">SUM(AC16,AE16,AG16)</f>
        <v>0</v>
      </c>
      <c r="AJ16" s="404" t="n">
        <f aca="false">SUM(AD16,AF16,AH16)</f>
        <v>0</v>
      </c>
      <c r="AK16" s="411" t="n">
        <f aca="false">SUM(AA16,AI16)</f>
        <v>0</v>
      </c>
      <c r="AL16" s="411" t="n">
        <f aca="false">SUM(AB16,AJ16)</f>
        <v>0</v>
      </c>
      <c r="AM16" s="412" t="n">
        <f aca="false">SUM(S16,AK16)</f>
        <v>0</v>
      </c>
      <c r="AN16" s="413" t="n">
        <f aca="false">SUM(T16,AL16)</f>
        <v>0</v>
      </c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</row>
    <row r="17" s="4" customFormat="true" ht="16.5" hidden="false" customHeight="false" outlineLevel="0" collapsed="false">
      <c r="A17" s="430"/>
      <c r="B17" s="399" t="s">
        <v>141</v>
      </c>
      <c r="C17" s="415"/>
      <c r="D17" s="424"/>
      <c r="E17" s="417"/>
      <c r="F17" s="424"/>
      <c r="G17" s="418"/>
      <c r="H17" s="420"/>
      <c r="I17" s="404" t="n">
        <f aca="false">SUM(C17,E17,G17)</f>
        <v>0</v>
      </c>
      <c r="J17" s="405" t="n">
        <f aca="false">SUM(D17,F17,H17)</f>
        <v>0</v>
      </c>
      <c r="K17" s="419"/>
      <c r="L17" s="420"/>
      <c r="M17" s="419"/>
      <c r="N17" s="420"/>
      <c r="O17" s="420"/>
      <c r="P17" s="420"/>
      <c r="Q17" s="404" t="n">
        <f aca="false">SUM(K17,M17,O17)</f>
        <v>0</v>
      </c>
      <c r="R17" s="405" t="n">
        <f aca="false">SUM(L17,N17,P17)</f>
        <v>0</v>
      </c>
      <c r="S17" s="408" t="n">
        <f aca="false">SUM(I17,Q17)</f>
        <v>0</v>
      </c>
      <c r="T17" s="409" t="n">
        <f aca="false">SUM(J17,R17)</f>
        <v>0</v>
      </c>
      <c r="U17" s="420"/>
      <c r="V17" s="420"/>
      <c r="W17" s="420"/>
      <c r="X17" s="420"/>
      <c r="Y17" s="420"/>
      <c r="Z17" s="420"/>
      <c r="AA17" s="404" t="n">
        <f aca="false">SUM(U17,W17,Y17)</f>
        <v>0</v>
      </c>
      <c r="AB17" s="404" t="n">
        <f aca="false">SUM(V17,X17,Z17)</f>
        <v>0</v>
      </c>
      <c r="AC17" s="420"/>
      <c r="AD17" s="420"/>
      <c r="AE17" s="420"/>
      <c r="AF17" s="420"/>
      <c r="AG17" s="420"/>
      <c r="AH17" s="420"/>
      <c r="AI17" s="404" t="n">
        <f aca="false">SUM(AC17,AE17,AG17)</f>
        <v>0</v>
      </c>
      <c r="AJ17" s="404" t="n">
        <f aca="false">SUM(AD17,AF17,AH17)</f>
        <v>0</v>
      </c>
      <c r="AK17" s="411" t="n">
        <f aca="false">SUM(AA17,AI17)</f>
        <v>0</v>
      </c>
      <c r="AL17" s="411" t="n">
        <f aca="false">SUM(AB17,AJ17)</f>
        <v>0</v>
      </c>
      <c r="AM17" s="412" t="n">
        <f aca="false">SUM(S17,AK17)</f>
        <v>0</v>
      </c>
      <c r="AN17" s="413" t="n">
        <f aca="false">SUM(T17,AL17)</f>
        <v>0</v>
      </c>
      <c r="AO17" s="414"/>
      <c r="AP17" s="414"/>
      <c r="AQ17" s="414"/>
      <c r="AR17" s="414"/>
      <c r="AS17" s="414"/>
      <c r="AT17" s="414"/>
      <c r="AU17" s="414"/>
      <c r="AV17" s="414"/>
      <c r="AW17" s="414"/>
      <c r="AX17" s="414"/>
    </row>
    <row r="18" s="4" customFormat="true" ht="16.5" hidden="false" customHeight="false" outlineLevel="0" collapsed="false">
      <c r="A18" s="431" t="s">
        <v>149</v>
      </c>
      <c r="B18" s="399" t="s">
        <v>140</v>
      </c>
      <c r="C18" s="415"/>
      <c r="D18" s="424"/>
      <c r="E18" s="417"/>
      <c r="F18" s="424"/>
      <c r="G18" s="418"/>
      <c r="H18" s="420"/>
      <c r="I18" s="404" t="n">
        <f aca="false">SUM(C18,E18,G18)</f>
        <v>0</v>
      </c>
      <c r="J18" s="405" t="n">
        <f aca="false">SUM(D18,F18,H18)</f>
        <v>0</v>
      </c>
      <c r="K18" s="419"/>
      <c r="L18" s="420"/>
      <c r="M18" s="419"/>
      <c r="N18" s="420"/>
      <c r="O18" s="420"/>
      <c r="P18" s="420"/>
      <c r="Q18" s="404" t="n">
        <f aca="false">SUM(K18,M18,O18)</f>
        <v>0</v>
      </c>
      <c r="R18" s="405" t="n">
        <f aca="false">SUM(L18,N18,P18)</f>
        <v>0</v>
      </c>
      <c r="S18" s="408" t="n">
        <f aca="false">SUM(I18,Q18)</f>
        <v>0</v>
      </c>
      <c r="T18" s="409" t="n">
        <f aca="false">SUM(J18,R18)</f>
        <v>0</v>
      </c>
      <c r="U18" s="420"/>
      <c r="V18" s="420"/>
      <c r="W18" s="420"/>
      <c r="X18" s="420"/>
      <c r="Y18" s="420"/>
      <c r="Z18" s="420"/>
      <c r="AA18" s="404" t="n">
        <f aca="false">SUM(U18,W18,Y18)</f>
        <v>0</v>
      </c>
      <c r="AB18" s="404" t="n">
        <f aca="false">SUM(V18,X18,Z18)</f>
        <v>0</v>
      </c>
      <c r="AC18" s="420"/>
      <c r="AD18" s="420"/>
      <c r="AE18" s="420"/>
      <c r="AF18" s="420"/>
      <c r="AG18" s="420"/>
      <c r="AH18" s="420"/>
      <c r="AI18" s="404" t="n">
        <f aca="false">SUM(AC18,AE18,AG18)</f>
        <v>0</v>
      </c>
      <c r="AJ18" s="404" t="n">
        <f aca="false">SUM(AD18,AF18,AH18)</f>
        <v>0</v>
      </c>
      <c r="AK18" s="411" t="n">
        <f aca="false">SUM(AA18,AI18)</f>
        <v>0</v>
      </c>
      <c r="AL18" s="411" t="n">
        <f aca="false">SUM(AB18,AJ18)</f>
        <v>0</v>
      </c>
      <c r="AM18" s="412" t="n">
        <f aca="false">SUM(S18,AK18)</f>
        <v>0</v>
      </c>
      <c r="AN18" s="413" t="n">
        <f aca="false">SUM(T18,AL18)</f>
        <v>0</v>
      </c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</row>
    <row r="19" s="4" customFormat="true" ht="16.5" hidden="false" customHeight="false" outlineLevel="0" collapsed="false">
      <c r="A19" s="431"/>
      <c r="B19" s="399" t="s">
        <v>141</v>
      </c>
      <c r="C19" s="415"/>
      <c r="D19" s="424"/>
      <c r="E19" s="417"/>
      <c r="F19" s="424"/>
      <c r="G19" s="418"/>
      <c r="H19" s="420"/>
      <c r="I19" s="404" t="n">
        <f aca="false">SUM(C19,E19,G19)</f>
        <v>0</v>
      </c>
      <c r="J19" s="405" t="n">
        <f aca="false">SUM(D19,F19,H19)</f>
        <v>0</v>
      </c>
      <c r="K19" s="419"/>
      <c r="L19" s="420"/>
      <c r="M19" s="419"/>
      <c r="N19" s="420"/>
      <c r="O19" s="420"/>
      <c r="P19" s="420"/>
      <c r="Q19" s="404" t="n">
        <f aca="false">SUM(K19,M19,O19)</f>
        <v>0</v>
      </c>
      <c r="R19" s="405" t="n">
        <f aca="false">SUM(L19,N19,P19)</f>
        <v>0</v>
      </c>
      <c r="S19" s="408" t="n">
        <f aca="false">SUM(I19,Q19)</f>
        <v>0</v>
      </c>
      <c r="T19" s="409" t="n">
        <f aca="false">SUM(J19,R19)</f>
        <v>0</v>
      </c>
      <c r="U19" s="420"/>
      <c r="V19" s="420"/>
      <c r="W19" s="420"/>
      <c r="X19" s="420"/>
      <c r="Y19" s="420"/>
      <c r="Z19" s="420"/>
      <c r="AA19" s="404" t="n">
        <f aca="false">SUM(U19,W19,Y19)</f>
        <v>0</v>
      </c>
      <c r="AB19" s="404" t="n">
        <f aca="false">SUM(V19,X19,Z19)</f>
        <v>0</v>
      </c>
      <c r="AC19" s="420"/>
      <c r="AD19" s="420"/>
      <c r="AE19" s="420"/>
      <c r="AF19" s="420"/>
      <c r="AG19" s="420"/>
      <c r="AH19" s="420"/>
      <c r="AI19" s="404" t="n">
        <f aca="false">SUM(AC19,AE19,AG19)</f>
        <v>0</v>
      </c>
      <c r="AJ19" s="404" t="n">
        <f aca="false">SUM(AD19,AF19,AH19)</f>
        <v>0</v>
      </c>
      <c r="AK19" s="411" t="n">
        <f aca="false">SUM(AA19,AI19)</f>
        <v>0</v>
      </c>
      <c r="AL19" s="411" t="n">
        <f aca="false">SUM(AB19,AJ19)</f>
        <v>0</v>
      </c>
      <c r="AM19" s="412" t="n">
        <f aca="false">SUM(S19,AK19)</f>
        <v>0</v>
      </c>
      <c r="AN19" s="413" t="n">
        <f aca="false">SUM(T19,AL19)</f>
        <v>0</v>
      </c>
      <c r="AO19" s="414"/>
      <c r="AP19" s="414"/>
      <c r="AQ19" s="414"/>
      <c r="AR19" s="414"/>
      <c r="AS19" s="414"/>
      <c r="AT19" s="414"/>
      <c r="AU19" s="414"/>
      <c r="AV19" s="414"/>
      <c r="AW19" s="414"/>
      <c r="AX19" s="414"/>
    </row>
    <row r="20" s="4" customFormat="true" ht="16.5" hidden="false" customHeight="false" outlineLevel="0" collapsed="false">
      <c r="A20" s="432" t="s">
        <v>289</v>
      </c>
      <c r="B20" s="399" t="s">
        <v>140</v>
      </c>
      <c r="C20" s="415"/>
      <c r="D20" s="424"/>
      <c r="E20" s="417"/>
      <c r="F20" s="424"/>
      <c r="G20" s="418"/>
      <c r="H20" s="420"/>
      <c r="I20" s="404" t="n">
        <f aca="false">SUM(C20,E20,G20)</f>
        <v>0</v>
      </c>
      <c r="J20" s="405" t="n">
        <f aca="false">SUM(D20,F20,H20)</f>
        <v>0</v>
      </c>
      <c r="K20" s="419"/>
      <c r="L20" s="420"/>
      <c r="M20" s="419"/>
      <c r="N20" s="420"/>
      <c r="O20" s="420"/>
      <c r="P20" s="420"/>
      <c r="Q20" s="404" t="n">
        <f aca="false">SUM(K20,M20,O20)</f>
        <v>0</v>
      </c>
      <c r="R20" s="405" t="n">
        <f aca="false">SUM(L20,N20,P20)</f>
        <v>0</v>
      </c>
      <c r="S20" s="408" t="n">
        <f aca="false">SUM(I20,Q20)</f>
        <v>0</v>
      </c>
      <c r="T20" s="409" t="n">
        <f aca="false">SUM(J20,R20)</f>
        <v>0</v>
      </c>
      <c r="U20" s="420"/>
      <c r="V20" s="420"/>
      <c r="W20" s="420"/>
      <c r="X20" s="420"/>
      <c r="Y20" s="420"/>
      <c r="Z20" s="420"/>
      <c r="AA20" s="404" t="n">
        <f aca="false">SUM(U20,W20,Y20)</f>
        <v>0</v>
      </c>
      <c r="AB20" s="404" t="n">
        <f aca="false">SUM(V20,X20,Z20)</f>
        <v>0</v>
      </c>
      <c r="AC20" s="420"/>
      <c r="AD20" s="420"/>
      <c r="AE20" s="420"/>
      <c r="AF20" s="420"/>
      <c r="AG20" s="420"/>
      <c r="AH20" s="420"/>
      <c r="AI20" s="404" t="n">
        <f aca="false">SUM(AC20,AE20,AG20)</f>
        <v>0</v>
      </c>
      <c r="AJ20" s="404" t="n">
        <f aca="false">SUM(AD20,AF20,AH20)</f>
        <v>0</v>
      </c>
      <c r="AK20" s="411" t="n">
        <f aca="false">SUM(AA20,AI20)</f>
        <v>0</v>
      </c>
      <c r="AL20" s="411" t="n">
        <f aca="false">SUM(AB20,AJ20)</f>
        <v>0</v>
      </c>
      <c r="AM20" s="412" t="n">
        <f aca="false">SUM(S20,AK20)</f>
        <v>0</v>
      </c>
      <c r="AN20" s="413" t="n">
        <f aca="false">SUM(T20,AL20)</f>
        <v>0</v>
      </c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</row>
    <row r="21" s="4" customFormat="true" ht="16.5" hidden="false" customHeight="false" outlineLevel="0" collapsed="false">
      <c r="A21" s="432"/>
      <c r="B21" s="399" t="s">
        <v>141</v>
      </c>
      <c r="C21" s="415"/>
      <c r="D21" s="424"/>
      <c r="E21" s="417"/>
      <c r="F21" s="424"/>
      <c r="G21" s="418"/>
      <c r="H21" s="420"/>
      <c r="I21" s="404" t="n">
        <f aca="false">SUM(C21,E21,G21)</f>
        <v>0</v>
      </c>
      <c r="J21" s="405" t="n">
        <f aca="false">SUM(D21,F21,H21)</f>
        <v>0</v>
      </c>
      <c r="K21" s="419"/>
      <c r="L21" s="420"/>
      <c r="M21" s="419"/>
      <c r="N21" s="420"/>
      <c r="O21" s="420"/>
      <c r="P21" s="420"/>
      <c r="Q21" s="404" t="n">
        <f aca="false">SUM(K21,M21,O21)</f>
        <v>0</v>
      </c>
      <c r="R21" s="405" t="n">
        <f aca="false">SUM(L21,N21,P21)</f>
        <v>0</v>
      </c>
      <c r="S21" s="408" t="n">
        <f aca="false">SUM(I21,Q21)</f>
        <v>0</v>
      </c>
      <c r="T21" s="409" t="n">
        <f aca="false">SUM(J21,R21)</f>
        <v>0</v>
      </c>
      <c r="U21" s="420"/>
      <c r="V21" s="420"/>
      <c r="W21" s="420"/>
      <c r="X21" s="420"/>
      <c r="Y21" s="420"/>
      <c r="Z21" s="420"/>
      <c r="AA21" s="404" t="n">
        <f aca="false">SUM(U21,W21,Y21)</f>
        <v>0</v>
      </c>
      <c r="AB21" s="404" t="n">
        <f aca="false">SUM(V21,X21,Z21)</f>
        <v>0</v>
      </c>
      <c r="AC21" s="420"/>
      <c r="AD21" s="420"/>
      <c r="AE21" s="420"/>
      <c r="AF21" s="420"/>
      <c r="AG21" s="420"/>
      <c r="AH21" s="420"/>
      <c r="AI21" s="404" t="n">
        <f aca="false">SUM(AC21,AE21,AG21)</f>
        <v>0</v>
      </c>
      <c r="AJ21" s="404" t="n">
        <f aca="false">SUM(AD21,AF21,AH21)</f>
        <v>0</v>
      </c>
      <c r="AK21" s="411" t="n">
        <f aca="false">SUM(AA21,AI21)</f>
        <v>0</v>
      </c>
      <c r="AL21" s="411" t="n">
        <f aca="false">SUM(AB21,AJ21)</f>
        <v>0</v>
      </c>
      <c r="AM21" s="412" t="n">
        <f aca="false">SUM(S21,AK21)</f>
        <v>0</v>
      </c>
      <c r="AN21" s="413" t="n">
        <f aca="false">SUM(T21,AL21)</f>
        <v>0</v>
      </c>
      <c r="AO21" s="414"/>
      <c r="AP21" s="414"/>
      <c r="AQ21" s="414"/>
      <c r="AR21" s="414"/>
      <c r="AS21" s="414"/>
      <c r="AT21" s="414"/>
      <c r="AU21" s="414"/>
      <c r="AV21" s="414"/>
      <c r="AW21" s="414"/>
      <c r="AX21" s="414"/>
    </row>
    <row r="22" s="4" customFormat="true" ht="16.5" hidden="false" customHeight="false" outlineLevel="0" collapsed="false">
      <c r="A22" s="433" t="s">
        <v>200</v>
      </c>
      <c r="B22" s="399" t="s">
        <v>140</v>
      </c>
      <c r="C22" s="434"/>
      <c r="D22" s="435"/>
      <c r="E22" s="436"/>
      <c r="F22" s="435"/>
      <c r="G22" s="436"/>
      <c r="H22" s="435"/>
      <c r="I22" s="404" t="n">
        <f aca="false">SUM(C22,E22,G22)</f>
        <v>0</v>
      </c>
      <c r="J22" s="405" t="n">
        <f aca="false">SUM(D22,F22,H22)</f>
        <v>0</v>
      </c>
      <c r="K22" s="437"/>
      <c r="L22" s="435"/>
      <c r="M22" s="437"/>
      <c r="N22" s="435"/>
      <c r="O22" s="416"/>
      <c r="P22" s="435"/>
      <c r="Q22" s="404" t="n">
        <f aca="false">SUM(K22,M22,O22)</f>
        <v>0</v>
      </c>
      <c r="R22" s="405" t="n">
        <f aca="false">SUM(L22,N22,P22)</f>
        <v>0</v>
      </c>
      <c r="S22" s="408" t="n">
        <f aca="false">SUM(I22,Q22)</f>
        <v>0</v>
      </c>
      <c r="T22" s="409" t="n">
        <f aca="false">SUM(J22,R22)</f>
        <v>0</v>
      </c>
      <c r="U22" s="420"/>
      <c r="V22" s="420"/>
      <c r="W22" s="416"/>
      <c r="X22" s="435"/>
      <c r="Y22" s="416"/>
      <c r="Z22" s="435"/>
      <c r="AA22" s="404" t="n">
        <f aca="false">SUM(U22,W22,Y22)</f>
        <v>0</v>
      </c>
      <c r="AB22" s="404" t="n">
        <f aca="false">SUM(V22,X22,Z22)</f>
        <v>0</v>
      </c>
      <c r="AC22" s="416"/>
      <c r="AD22" s="435"/>
      <c r="AE22" s="416"/>
      <c r="AF22" s="435"/>
      <c r="AG22" s="416"/>
      <c r="AH22" s="420"/>
      <c r="AI22" s="404" t="n">
        <f aca="false">SUM(AC22,AE22,AG22)</f>
        <v>0</v>
      </c>
      <c r="AJ22" s="404" t="n">
        <f aca="false">SUM(AD22,AF22,AH22)</f>
        <v>0</v>
      </c>
      <c r="AK22" s="411" t="n">
        <f aca="false">SUM(AA22,AI22)</f>
        <v>0</v>
      </c>
      <c r="AL22" s="411" t="n">
        <f aca="false">SUM(AB22,AJ22)</f>
        <v>0</v>
      </c>
      <c r="AM22" s="412" t="n">
        <f aca="false">SUM(S22,AK22)</f>
        <v>0</v>
      </c>
      <c r="AN22" s="413" t="n">
        <f aca="false">SUM(T22,AL22)</f>
        <v>0</v>
      </c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</row>
    <row r="23" s="4" customFormat="true" ht="16.5" hidden="false" customHeight="false" outlineLevel="0" collapsed="false">
      <c r="A23" s="433"/>
      <c r="B23" s="399" t="s">
        <v>141</v>
      </c>
      <c r="C23" s="434"/>
      <c r="D23" s="435"/>
      <c r="E23" s="436"/>
      <c r="F23" s="435"/>
      <c r="G23" s="436"/>
      <c r="H23" s="435"/>
      <c r="I23" s="404" t="n">
        <f aca="false">SUM(C23,E23,G23)</f>
        <v>0</v>
      </c>
      <c r="J23" s="405" t="n">
        <f aca="false">SUM(D23,F23,H23)</f>
        <v>0</v>
      </c>
      <c r="K23" s="437"/>
      <c r="L23" s="435"/>
      <c r="M23" s="437"/>
      <c r="N23" s="435"/>
      <c r="O23" s="416"/>
      <c r="P23" s="435"/>
      <c r="Q23" s="404" t="n">
        <f aca="false">SUM(K23,M23,O23)</f>
        <v>0</v>
      </c>
      <c r="R23" s="405" t="n">
        <f aca="false">SUM(L23,N23,P23)</f>
        <v>0</v>
      </c>
      <c r="S23" s="408" t="n">
        <f aca="false">SUM(I23,Q23)</f>
        <v>0</v>
      </c>
      <c r="T23" s="409" t="n">
        <f aca="false">SUM(J23,R23)</f>
        <v>0</v>
      </c>
      <c r="U23" s="420"/>
      <c r="V23" s="420"/>
      <c r="W23" s="416"/>
      <c r="X23" s="435"/>
      <c r="Y23" s="416"/>
      <c r="Z23" s="435"/>
      <c r="AA23" s="404" t="n">
        <f aca="false">SUM(U23,W23,Y23)</f>
        <v>0</v>
      </c>
      <c r="AB23" s="404" t="n">
        <f aca="false">SUM(V23,X23,Z23)</f>
        <v>0</v>
      </c>
      <c r="AC23" s="416"/>
      <c r="AD23" s="435"/>
      <c r="AE23" s="416"/>
      <c r="AF23" s="435"/>
      <c r="AG23" s="416"/>
      <c r="AH23" s="420"/>
      <c r="AI23" s="404" t="n">
        <f aca="false">SUM(AC23,AE23,AG23)</f>
        <v>0</v>
      </c>
      <c r="AJ23" s="404" t="n">
        <f aca="false">SUM(AD23,AF23,AH23)</f>
        <v>0</v>
      </c>
      <c r="AK23" s="411" t="n">
        <f aca="false">SUM(AA23,AI23)</f>
        <v>0</v>
      </c>
      <c r="AL23" s="411" t="n">
        <f aca="false">SUM(AB23,AJ23)</f>
        <v>0</v>
      </c>
      <c r="AM23" s="412" t="n">
        <f aca="false">SUM(S23,AK23)</f>
        <v>0</v>
      </c>
      <c r="AN23" s="413" t="n">
        <f aca="false">SUM(T23,AL23)</f>
        <v>0</v>
      </c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</row>
    <row r="24" s="4" customFormat="true" ht="16.5" hidden="false" customHeight="false" outlineLevel="0" collapsed="false">
      <c r="A24" s="438" t="s">
        <v>201</v>
      </c>
      <c r="B24" s="399" t="s">
        <v>140</v>
      </c>
      <c r="C24" s="415"/>
      <c r="D24" s="424"/>
      <c r="E24" s="417"/>
      <c r="F24" s="424"/>
      <c r="G24" s="418"/>
      <c r="H24" s="420"/>
      <c r="I24" s="404" t="n">
        <f aca="false">SUM(C24,E24,G24)</f>
        <v>0</v>
      </c>
      <c r="J24" s="405" t="n">
        <f aca="false">SUM(D24,F24,H24)</f>
        <v>0</v>
      </c>
      <c r="K24" s="419"/>
      <c r="L24" s="420"/>
      <c r="M24" s="419"/>
      <c r="N24" s="420"/>
      <c r="O24" s="420"/>
      <c r="P24" s="420"/>
      <c r="Q24" s="404" t="n">
        <f aca="false">SUM(K24,M24,O24)</f>
        <v>0</v>
      </c>
      <c r="R24" s="405" t="n">
        <f aca="false">SUM(L24,N24,P24)</f>
        <v>0</v>
      </c>
      <c r="S24" s="408" t="n">
        <f aca="false">SUM(I24,Q24)</f>
        <v>0</v>
      </c>
      <c r="T24" s="409" t="n">
        <f aca="false">SUM(J24,R24)</f>
        <v>0</v>
      </c>
      <c r="U24" s="420"/>
      <c r="V24" s="420"/>
      <c r="W24" s="420"/>
      <c r="X24" s="420"/>
      <c r="Y24" s="420"/>
      <c r="Z24" s="420"/>
      <c r="AA24" s="404" t="n">
        <f aca="false">SUM(U24,W24,Y24)</f>
        <v>0</v>
      </c>
      <c r="AB24" s="404" t="n">
        <f aca="false">SUM(V24,X24,Z24)</f>
        <v>0</v>
      </c>
      <c r="AC24" s="420"/>
      <c r="AD24" s="420"/>
      <c r="AE24" s="420"/>
      <c r="AF24" s="420"/>
      <c r="AG24" s="420"/>
      <c r="AH24" s="420"/>
      <c r="AI24" s="404" t="n">
        <f aca="false">SUM(AC24,AE24,AG24)</f>
        <v>0</v>
      </c>
      <c r="AJ24" s="404" t="n">
        <f aca="false">SUM(AD24,AF24,AH24)</f>
        <v>0</v>
      </c>
      <c r="AK24" s="411" t="n">
        <f aca="false">SUM(AA24,AI24)</f>
        <v>0</v>
      </c>
      <c r="AL24" s="411" t="n">
        <f aca="false">SUM(AB24,AJ24)</f>
        <v>0</v>
      </c>
      <c r="AM24" s="412" t="n">
        <f aca="false">SUM(S24,AK24)</f>
        <v>0</v>
      </c>
      <c r="AN24" s="413" t="n">
        <f aca="false">SUM(T24,AL24)</f>
        <v>0</v>
      </c>
      <c r="AO24" s="414"/>
      <c r="AP24" s="414"/>
      <c r="AQ24" s="414"/>
      <c r="AR24" s="414"/>
      <c r="AS24" s="414"/>
      <c r="AT24" s="414"/>
      <c r="AU24" s="414"/>
      <c r="AV24" s="414"/>
      <c r="AW24" s="414"/>
      <c r="AX24" s="414"/>
    </row>
    <row r="25" s="4" customFormat="true" ht="16.5" hidden="false" customHeight="false" outlineLevel="0" collapsed="false">
      <c r="A25" s="438"/>
      <c r="B25" s="399" t="s">
        <v>141</v>
      </c>
      <c r="C25" s="415"/>
      <c r="D25" s="424"/>
      <c r="E25" s="417"/>
      <c r="F25" s="424"/>
      <c r="G25" s="418"/>
      <c r="H25" s="420"/>
      <c r="I25" s="404" t="n">
        <f aca="false">SUM(C25,E25,G25)</f>
        <v>0</v>
      </c>
      <c r="J25" s="405" t="n">
        <f aca="false">SUM(D25,F25,H25)</f>
        <v>0</v>
      </c>
      <c r="K25" s="419"/>
      <c r="L25" s="420"/>
      <c r="M25" s="419"/>
      <c r="N25" s="420"/>
      <c r="O25" s="420"/>
      <c r="P25" s="420"/>
      <c r="Q25" s="404" t="n">
        <f aca="false">SUM(K25,M25,O25)</f>
        <v>0</v>
      </c>
      <c r="R25" s="405" t="n">
        <f aca="false">SUM(L25,N25,P25)</f>
        <v>0</v>
      </c>
      <c r="S25" s="408" t="n">
        <f aca="false">SUM(I25,Q25)</f>
        <v>0</v>
      </c>
      <c r="T25" s="409" t="n">
        <f aca="false">SUM(J25,R25)</f>
        <v>0</v>
      </c>
      <c r="U25" s="420"/>
      <c r="V25" s="420"/>
      <c r="W25" s="420"/>
      <c r="X25" s="420"/>
      <c r="Y25" s="420"/>
      <c r="Z25" s="420"/>
      <c r="AA25" s="404" t="n">
        <f aca="false">SUM(U25,W25,Y25)</f>
        <v>0</v>
      </c>
      <c r="AB25" s="404" t="n">
        <f aca="false">SUM(V25,X25,Z25)</f>
        <v>0</v>
      </c>
      <c r="AC25" s="420"/>
      <c r="AD25" s="420"/>
      <c r="AE25" s="420"/>
      <c r="AF25" s="420"/>
      <c r="AG25" s="420"/>
      <c r="AH25" s="420"/>
      <c r="AI25" s="404" t="n">
        <f aca="false">SUM(AC25,AE25,AG25)</f>
        <v>0</v>
      </c>
      <c r="AJ25" s="404" t="n">
        <f aca="false">SUM(AD25,AF25,AH25)</f>
        <v>0</v>
      </c>
      <c r="AK25" s="411" t="n">
        <f aca="false">SUM(AA25,AI25)</f>
        <v>0</v>
      </c>
      <c r="AL25" s="411" t="n">
        <f aca="false">SUM(AB25,AJ25)</f>
        <v>0</v>
      </c>
      <c r="AM25" s="412" t="n">
        <f aca="false">SUM(S25,AK25)</f>
        <v>0</v>
      </c>
      <c r="AN25" s="413" t="n">
        <f aca="false">SUM(T25,AL25)</f>
        <v>0</v>
      </c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</row>
    <row r="26" s="4" customFormat="true" ht="16.5" hidden="false" customHeight="false" outlineLevel="0" collapsed="false">
      <c r="A26" s="439" t="s">
        <v>203</v>
      </c>
      <c r="B26" s="399" t="s">
        <v>140</v>
      </c>
      <c r="C26" s="415"/>
      <c r="D26" s="424"/>
      <c r="E26" s="417"/>
      <c r="F26" s="424"/>
      <c r="G26" s="418"/>
      <c r="H26" s="420"/>
      <c r="I26" s="404" t="n">
        <f aca="false">SUM(C26,E26,G26)</f>
        <v>0</v>
      </c>
      <c r="J26" s="405" t="n">
        <f aca="false">SUM(D26,F26,H26)</f>
        <v>0</v>
      </c>
      <c r="K26" s="419"/>
      <c r="L26" s="420"/>
      <c r="M26" s="419"/>
      <c r="N26" s="420"/>
      <c r="O26" s="420"/>
      <c r="P26" s="420"/>
      <c r="Q26" s="404" t="n">
        <f aca="false">SUM(K26,M26,O26)</f>
        <v>0</v>
      </c>
      <c r="R26" s="405" t="n">
        <f aca="false">SUM(L26,N26,P26)</f>
        <v>0</v>
      </c>
      <c r="S26" s="408" t="n">
        <f aca="false">SUM(I26,Q26)</f>
        <v>0</v>
      </c>
      <c r="T26" s="409" t="n">
        <f aca="false">SUM(J26,R26)</f>
        <v>0</v>
      </c>
      <c r="U26" s="420"/>
      <c r="V26" s="420"/>
      <c r="W26" s="420"/>
      <c r="X26" s="420"/>
      <c r="Y26" s="420"/>
      <c r="Z26" s="420"/>
      <c r="AA26" s="404" t="n">
        <f aca="false">SUM(U26,W26,Y26)</f>
        <v>0</v>
      </c>
      <c r="AB26" s="404" t="n">
        <f aca="false">SUM(V26,X26,Z26)</f>
        <v>0</v>
      </c>
      <c r="AC26" s="420"/>
      <c r="AD26" s="420"/>
      <c r="AE26" s="420"/>
      <c r="AF26" s="420"/>
      <c r="AG26" s="420"/>
      <c r="AH26" s="420"/>
      <c r="AI26" s="404" t="n">
        <f aca="false">SUM(AC26,AE26,AG26)</f>
        <v>0</v>
      </c>
      <c r="AJ26" s="404" t="n">
        <f aca="false">SUM(AD26,AF26,AH26)</f>
        <v>0</v>
      </c>
      <c r="AK26" s="411" t="n">
        <f aca="false">SUM(AA26,AI26)</f>
        <v>0</v>
      </c>
      <c r="AL26" s="411" t="n">
        <f aca="false">SUM(AB26,AJ26)</f>
        <v>0</v>
      </c>
      <c r="AM26" s="412" t="n">
        <f aca="false">SUM(S26,AK26)</f>
        <v>0</v>
      </c>
      <c r="AN26" s="413" t="n">
        <f aca="false">SUM(T26,AL26)</f>
        <v>0</v>
      </c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</row>
    <row r="27" s="4" customFormat="true" ht="16.5" hidden="false" customHeight="false" outlineLevel="0" collapsed="false">
      <c r="A27" s="439"/>
      <c r="B27" s="399" t="s">
        <v>141</v>
      </c>
      <c r="C27" s="415"/>
      <c r="D27" s="424"/>
      <c r="E27" s="417"/>
      <c r="F27" s="424"/>
      <c r="G27" s="418"/>
      <c r="H27" s="420"/>
      <c r="I27" s="404" t="n">
        <f aca="false">SUM(C27,E27,G27)</f>
        <v>0</v>
      </c>
      <c r="J27" s="405" t="n">
        <f aca="false">SUM(D27,F27,H27)</f>
        <v>0</v>
      </c>
      <c r="K27" s="419"/>
      <c r="L27" s="420"/>
      <c r="M27" s="419"/>
      <c r="N27" s="420"/>
      <c r="O27" s="420"/>
      <c r="P27" s="420"/>
      <c r="Q27" s="404" t="n">
        <f aca="false">SUM(K27,M27,O27)</f>
        <v>0</v>
      </c>
      <c r="R27" s="405" t="n">
        <f aca="false">SUM(L27,N27,P27)</f>
        <v>0</v>
      </c>
      <c r="S27" s="408" t="n">
        <f aca="false">SUM(I27,Q27)</f>
        <v>0</v>
      </c>
      <c r="T27" s="409" t="n">
        <f aca="false">SUM(J27,R27)</f>
        <v>0</v>
      </c>
      <c r="U27" s="420"/>
      <c r="V27" s="420"/>
      <c r="W27" s="420"/>
      <c r="X27" s="420"/>
      <c r="Y27" s="420"/>
      <c r="Z27" s="420"/>
      <c r="AA27" s="404" t="n">
        <f aca="false">SUM(U27,W27,Y27)</f>
        <v>0</v>
      </c>
      <c r="AB27" s="404" t="n">
        <f aca="false">SUM(V27,X27,Z27)</f>
        <v>0</v>
      </c>
      <c r="AC27" s="420"/>
      <c r="AD27" s="420"/>
      <c r="AE27" s="420"/>
      <c r="AF27" s="420"/>
      <c r="AG27" s="420"/>
      <c r="AH27" s="420"/>
      <c r="AI27" s="404" t="n">
        <f aca="false">SUM(AC27,AE27,AG27)</f>
        <v>0</v>
      </c>
      <c r="AJ27" s="404" t="n">
        <f aca="false">SUM(AD27,AF27,AH27)</f>
        <v>0</v>
      </c>
      <c r="AK27" s="411" t="n">
        <f aca="false">SUM(AA27,AI27)</f>
        <v>0</v>
      </c>
      <c r="AL27" s="411" t="n">
        <f aca="false">SUM(AB27,AJ27)</f>
        <v>0</v>
      </c>
      <c r="AM27" s="412" t="n">
        <f aca="false">SUM(S27,AK27)</f>
        <v>0</v>
      </c>
      <c r="AN27" s="413" t="n">
        <f aca="false">SUM(T27,AL27)</f>
        <v>0</v>
      </c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</row>
    <row r="28" s="4" customFormat="true" ht="16.5" hidden="false" customHeight="false" outlineLevel="0" collapsed="false">
      <c r="A28" s="440" t="s">
        <v>290</v>
      </c>
      <c r="B28" s="399" t="s">
        <v>140</v>
      </c>
      <c r="C28" s="415"/>
      <c r="D28" s="424"/>
      <c r="E28" s="417"/>
      <c r="F28" s="424"/>
      <c r="G28" s="418"/>
      <c r="H28" s="420"/>
      <c r="I28" s="404" t="n">
        <f aca="false">SUM(C28,E28,G28)</f>
        <v>0</v>
      </c>
      <c r="J28" s="405" t="n">
        <f aca="false">SUM(D28,F28,H28)</f>
        <v>0</v>
      </c>
      <c r="K28" s="419"/>
      <c r="L28" s="420"/>
      <c r="M28" s="419"/>
      <c r="N28" s="420"/>
      <c r="O28" s="420"/>
      <c r="P28" s="420"/>
      <c r="Q28" s="404" t="n">
        <f aca="false">SUM(K28,M28,O28)</f>
        <v>0</v>
      </c>
      <c r="R28" s="405" t="n">
        <f aca="false">SUM(L28,N28,P28)</f>
        <v>0</v>
      </c>
      <c r="S28" s="408" t="n">
        <f aca="false">SUM(I28,Q28)</f>
        <v>0</v>
      </c>
      <c r="T28" s="409" t="n">
        <f aca="false">SUM(J28,R28)</f>
        <v>0</v>
      </c>
      <c r="U28" s="420"/>
      <c r="V28" s="420"/>
      <c r="W28" s="420"/>
      <c r="X28" s="420"/>
      <c r="Y28" s="420"/>
      <c r="Z28" s="420"/>
      <c r="AA28" s="404" t="n">
        <f aca="false">SUM(U28,W28,Y28)</f>
        <v>0</v>
      </c>
      <c r="AB28" s="404" t="n">
        <f aca="false">SUM(V28,X28,Z28)</f>
        <v>0</v>
      </c>
      <c r="AC28" s="420"/>
      <c r="AD28" s="420"/>
      <c r="AE28" s="420"/>
      <c r="AF28" s="420"/>
      <c r="AG28" s="420"/>
      <c r="AH28" s="420"/>
      <c r="AI28" s="404" t="n">
        <f aca="false">SUM(AC28,AE28,AG28)</f>
        <v>0</v>
      </c>
      <c r="AJ28" s="404" t="n">
        <f aca="false">SUM(AD28,AF28,AH28)</f>
        <v>0</v>
      </c>
      <c r="AK28" s="411" t="n">
        <f aca="false">SUM(AA28,AI28)</f>
        <v>0</v>
      </c>
      <c r="AL28" s="411" t="n">
        <f aca="false">SUM(AB28,AJ28)</f>
        <v>0</v>
      </c>
      <c r="AM28" s="412" t="n">
        <f aca="false">SUM(S28,AK28)</f>
        <v>0</v>
      </c>
      <c r="AN28" s="413" t="n">
        <f aca="false">SUM(T28,AL28)</f>
        <v>0</v>
      </c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</row>
    <row r="29" s="4" customFormat="true" ht="16.5" hidden="false" customHeight="false" outlineLevel="0" collapsed="false">
      <c r="A29" s="440"/>
      <c r="B29" s="399" t="s">
        <v>141</v>
      </c>
      <c r="C29" s="415"/>
      <c r="D29" s="424"/>
      <c r="E29" s="417"/>
      <c r="F29" s="424"/>
      <c r="G29" s="418"/>
      <c r="H29" s="420"/>
      <c r="I29" s="404" t="n">
        <f aca="false">SUM(C29,E29,G29)</f>
        <v>0</v>
      </c>
      <c r="J29" s="405" t="n">
        <f aca="false">SUM(D29,F29,H29)</f>
        <v>0</v>
      </c>
      <c r="K29" s="419"/>
      <c r="L29" s="420"/>
      <c r="M29" s="419"/>
      <c r="N29" s="420"/>
      <c r="O29" s="420"/>
      <c r="P29" s="420"/>
      <c r="Q29" s="404" t="n">
        <f aca="false">SUM(K29,M29,O29)</f>
        <v>0</v>
      </c>
      <c r="R29" s="405" t="n">
        <f aca="false">SUM(L29,N29,P29)</f>
        <v>0</v>
      </c>
      <c r="S29" s="408" t="n">
        <f aca="false">SUM(I29,Q29)</f>
        <v>0</v>
      </c>
      <c r="T29" s="409" t="n">
        <f aca="false">SUM(J29,R29)</f>
        <v>0</v>
      </c>
      <c r="U29" s="420"/>
      <c r="V29" s="420"/>
      <c r="W29" s="420"/>
      <c r="X29" s="420"/>
      <c r="Y29" s="420"/>
      <c r="Z29" s="420"/>
      <c r="AA29" s="404" t="n">
        <f aca="false">SUM(U29,W29,Y29)</f>
        <v>0</v>
      </c>
      <c r="AB29" s="404" t="n">
        <f aca="false">SUM(V29,X29,Z29)</f>
        <v>0</v>
      </c>
      <c r="AC29" s="420"/>
      <c r="AD29" s="420"/>
      <c r="AE29" s="420"/>
      <c r="AF29" s="420"/>
      <c r="AG29" s="420"/>
      <c r="AH29" s="420"/>
      <c r="AI29" s="404" t="n">
        <f aca="false">SUM(AC29,AE29,AG29)</f>
        <v>0</v>
      </c>
      <c r="AJ29" s="404" t="n">
        <f aca="false">SUM(AD29,AF29,AH29)</f>
        <v>0</v>
      </c>
      <c r="AK29" s="411" t="n">
        <f aca="false">SUM(AA29,AI29)</f>
        <v>0</v>
      </c>
      <c r="AL29" s="411" t="n">
        <f aca="false">SUM(AB29,AJ29)</f>
        <v>0</v>
      </c>
      <c r="AM29" s="412" t="n">
        <f aca="false">SUM(S29,AK29)</f>
        <v>0</v>
      </c>
      <c r="AN29" s="413" t="n">
        <f aca="false">SUM(T29,AL29)</f>
        <v>0</v>
      </c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</row>
    <row r="30" s="4" customFormat="true" ht="16.5" hidden="false" customHeight="false" outlineLevel="0" collapsed="false">
      <c r="A30" s="441" t="s">
        <v>291</v>
      </c>
      <c r="B30" s="399" t="s">
        <v>140</v>
      </c>
      <c r="C30" s="415"/>
      <c r="D30" s="424"/>
      <c r="E30" s="418"/>
      <c r="F30" s="424"/>
      <c r="G30" s="418"/>
      <c r="H30" s="420"/>
      <c r="I30" s="404" t="n">
        <f aca="false">SUM(C30,E30,G30)</f>
        <v>0</v>
      </c>
      <c r="J30" s="405" t="n">
        <f aca="false">SUM(D30,F30,H30)</f>
        <v>0</v>
      </c>
      <c r="K30" s="419"/>
      <c r="L30" s="420"/>
      <c r="M30" s="419"/>
      <c r="N30" s="420"/>
      <c r="O30" s="420"/>
      <c r="P30" s="420"/>
      <c r="Q30" s="404" t="n">
        <f aca="false">SUM(K30,M30,O30)</f>
        <v>0</v>
      </c>
      <c r="R30" s="405" t="n">
        <f aca="false">SUM(L30,N30,P30)</f>
        <v>0</v>
      </c>
      <c r="S30" s="408" t="n">
        <f aca="false">SUM(I30,Q30)</f>
        <v>0</v>
      </c>
      <c r="T30" s="409" t="n">
        <f aca="false">SUM(J30,R30)</f>
        <v>0</v>
      </c>
      <c r="U30" s="420"/>
      <c r="V30" s="420"/>
      <c r="W30" s="420"/>
      <c r="X30" s="420"/>
      <c r="Y30" s="420"/>
      <c r="Z30" s="420"/>
      <c r="AA30" s="404" t="n">
        <f aca="false">SUM(U30,W30,Y30)</f>
        <v>0</v>
      </c>
      <c r="AB30" s="404" t="n">
        <f aca="false">SUM(V30,X30,Z30)</f>
        <v>0</v>
      </c>
      <c r="AC30" s="420"/>
      <c r="AD30" s="420"/>
      <c r="AE30" s="420"/>
      <c r="AF30" s="420"/>
      <c r="AG30" s="420"/>
      <c r="AH30" s="420"/>
      <c r="AI30" s="404" t="n">
        <f aca="false">SUM(AC30,AE30,AG30)</f>
        <v>0</v>
      </c>
      <c r="AJ30" s="404" t="n">
        <f aca="false">SUM(AD30,AF30,AH30)</f>
        <v>0</v>
      </c>
      <c r="AK30" s="411" t="n">
        <f aca="false">SUM(AA30,AI30)</f>
        <v>0</v>
      </c>
      <c r="AL30" s="411" t="n">
        <f aca="false">SUM(AB30,AJ30)</f>
        <v>0</v>
      </c>
      <c r="AM30" s="412" t="n">
        <f aca="false">SUM(S30,AK30)</f>
        <v>0</v>
      </c>
      <c r="AN30" s="413" t="n">
        <f aca="false">SUM(T30,AL30)</f>
        <v>0</v>
      </c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</row>
    <row r="31" s="4" customFormat="true" ht="16.5" hidden="false" customHeight="false" outlineLevel="0" collapsed="false">
      <c r="A31" s="441"/>
      <c r="B31" s="442" t="s">
        <v>141</v>
      </c>
      <c r="C31" s="443"/>
      <c r="D31" s="444"/>
      <c r="E31" s="445"/>
      <c r="F31" s="444"/>
      <c r="G31" s="445"/>
      <c r="H31" s="446"/>
      <c r="I31" s="404" t="n">
        <f aca="false">SUM(C31,E31,G31)</f>
        <v>0</v>
      </c>
      <c r="J31" s="405" t="n">
        <f aca="false">SUM(D31,F31,H31)</f>
        <v>0</v>
      </c>
      <c r="K31" s="447"/>
      <c r="L31" s="446"/>
      <c r="M31" s="447"/>
      <c r="N31" s="446"/>
      <c r="O31" s="446"/>
      <c r="P31" s="446"/>
      <c r="Q31" s="404" t="n">
        <f aca="false">SUM(K31,M31,O31)</f>
        <v>0</v>
      </c>
      <c r="R31" s="405" t="n">
        <f aca="false">SUM(L31,N31,P31)</f>
        <v>0</v>
      </c>
      <c r="S31" s="408" t="n">
        <f aca="false">SUM(I31,Q31)</f>
        <v>0</v>
      </c>
      <c r="T31" s="409" t="n">
        <f aca="false">SUM(J31,R31)</f>
        <v>0</v>
      </c>
      <c r="U31" s="446"/>
      <c r="V31" s="446"/>
      <c r="W31" s="446"/>
      <c r="X31" s="446"/>
      <c r="Y31" s="446"/>
      <c r="Z31" s="446"/>
      <c r="AA31" s="404" t="n">
        <f aca="false">SUM(U31,W31,Y31)</f>
        <v>0</v>
      </c>
      <c r="AB31" s="448" t="n">
        <f aca="false">SUM(V31,X31,Z31)</f>
        <v>0</v>
      </c>
      <c r="AC31" s="446"/>
      <c r="AD31" s="446"/>
      <c r="AE31" s="446"/>
      <c r="AF31" s="446"/>
      <c r="AG31" s="446"/>
      <c r="AH31" s="446"/>
      <c r="AI31" s="404" t="n">
        <f aca="false">SUM(AC31,AE31,AG31)</f>
        <v>0</v>
      </c>
      <c r="AJ31" s="448" t="n">
        <f aca="false">SUM(AD31,AF31,AH31)</f>
        <v>0</v>
      </c>
      <c r="AK31" s="449" t="n">
        <f aca="false">SUM(AA31,AI31)</f>
        <v>0</v>
      </c>
      <c r="AL31" s="449" t="n">
        <f aca="false">SUM(AB31,AJ31)</f>
        <v>0</v>
      </c>
      <c r="AM31" s="450" t="n">
        <f aca="false">SUM(S31,AK31)</f>
        <v>0</v>
      </c>
      <c r="AN31" s="451" t="n">
        <f aca="false">SUM(T31,AL31)</f>
        <v>0</v>
      </c>
      <c r="AO31" s="414"/>
      <c r="AP31" s="414"/>
      <c r="AQ31" s="414"/>
      <c r="AR31" s="414"/>
      <c r="AS31" s="414"/>
      <c r="AT31" s="414"/>
      <c r="AU31" s="414"/>
      <c r="AV31" s="414"/>
      <c r="AW31" s="414"/>
      <c r="AX31" s="414"/>
    </row>
    <row r="32" s="42" customFormat="true" ht="17.25" hidden="false" customHeight="false" outlineLevel="0" collapsed="false">
      <c r="A32" s="452" t="s">
        <v>156</v>
      </c>
      <c r="B32" s="453" t="s">
        <v>140</v>
      </c>
      <c r="C32" s="454" t="n">
        <f aca="false">SUM(C8,C10,C12,C14,C16,C18,C20,C22,C24,C26,C28,C30)</f>
        <v>0</v>
      </c>
      <c r="D32" s="455" t="n">
        <f aca="false">SUM(D8,D10,D12,D14,D16,D18,D20,D22,D24,D26,D28,D30)</f>
        <v>0</v>
      </c>
      <c r="E32" s="454" t="n">
        <f aca="false">SUM(E8,E10,E12,E14,E16,E18,E20,E22,E24,E26,E28,E30)</f>
        <v>0</v>
      </c>
      <c r="F32" s="455" t="n">
        <f aca="false">SUM(F8,F10,F12,F14,F16,F18,F20,F22,F24,F26,F28,F30)</f>
        <v>0</v>
      </c>
      <c r="G32" s="454" t="n">
        <f aca="false">SUM(G8,G10,G12,G14,G16,G18,G20,G22,G24,G26,G28,G30)</f>
        <v>0</v>
      </c>
      <c r="H32" s="455" t="n">
        <f aca="false">SUM(H8,H10,H12,H14,H16,H18,H20,H22,H24,H26,H28,H30)</f>
        <v>0</v>
      </c>
      <c r="I32" s="455" t="n">
        <f aca="false">SUM(I8,I10,I12,I14,I16,I18,I20,I22,I24,I26,I28,I30)</f>
        <v>0</v>
      </c>
      <c r="J32" s="405" t="n">
        <f aca="false">SUM(D32,F32,H32)</f>
        <v>0</v>
      </c>
      <c r="K32" s="456" t="n">
        <f aca="false">SUM(K8,K10,K12,K14,K16,K18,K20,K22,K24,K26,K28,K30)</f>
        <v>0</v>
      </c>
      <c r="L32" s="455" t="n">
        <f aca="false">SUM(L8,L10,L12,L14,L16,L18,L20,L22,L24,L26,L28,L30)</f>
        <v>0</v>
      </c>
      <c r="M32" s="456" t="n">
        <f aca="false">SUM(M8,M10,M12,M14,M16,M18,M20,M22,M24,M26,M28,M30)</f>
        <v>0</v>
      </c>
      <c r="N32" s="455" t="n">
        <f aca="false">SUM(N8,N10,N12,N14,N16,N18,N20,N22,N24,N26,N28,N30)</f>
        <v>0</v>
      </c>
      <c r="O32" s="455" t="n">
        <f aca="false">SUM(O8,O10,O12,O14,O16,O18,O20,O22,O24,O26,O28,O30)</f>
        <v>0</v>
      </c>
      <c r="P32" s="455" t="n">
        <f aca="false">SUM(P8,P10,P12,P14,P16,P18,P20,P22,P24,P26,P28,P30)</f>
        <v>0</v>
      </c>
      <c r="Q32" s="455" t="n">
        <f aca="false">SUM(Q8,Q10,Q12,Q14,Q16,Q18,Q20,Q22,Q24,Q26,Q28,Q30)</f>
        <v>0</v>
      </c>
      <c r="R32" s="457" t="n">
        <f aca="false">SUM(L32,N32,P32)</f>
        <v>0</v>
      </c>
      <c r="S32" s="458" t="n">
        <f aca="false">SUM(I32,Q32)</f>
        <v>0</v>
      </c>
      <c r="T32" s="459" t="n">
        <f aca="false">SUM(J32,R32)</f>
        <v>0</v>
      </c>
      <c r="U32" s="455" t="n">
        <f aca="false">SUM(U8,U10,U12,U14,U16,U18,U20,U22,U24,U26,U28,U30)</f>
        <v>0</v>
      </c>
      <c r="V32" s="455" t="n">
        <f aca="false">SUM(V8,V10,V12,V14,V16,V18,V20,V22,V24,V26,V28,V30)</f>
        <v>0</v>
      </c>
      <c r="W32" s="455" t="n">
        <f aca="false">SUM(W8,W10,W12,W14,W16,W18,W20,W22,W24,W26,W28,W30)</f>
        <v>0</v>
      </c>
      <c r="X32" s="455" t="n">
        <f aca="false">SUM(X8,X10,X12,X14,X16,X18,X20,X22,X24,X26,X28,X30)</f>
        <v>0</v>
      </c>
      <c r="Y32" s="455" t="n">
        <f aca="false">SUM(Y8,Y10,Y12,Y14,Y16,Y18,Y20,Y22,Y24,Y26,Y28,Y30)</f>
        <v>0</v>
      </c>
      <c r="Z32" s="455" t="n">
        <f aca="false">SUM(Z8,Z10,Z12,Z14,Z16,Z18,Z20,Z22,Z24,Z26,Z28,Z30)</f>
        <v>0</v>
      </c>
      <c r="AA32" s="455" t="n">
        <f aca="false">SUM(AA8,AA10,AA12,AA14,AA16,AA18,AA20,AA22,AA24,AA26,AA28,AA30)</f>
        <v>0</v>
      </c>
      <c r="AB32" s="460" t="n">
        <f aca="false">SUM(V32,X32,Z32)</f>
        <v>0</v>
      </c>
      <c r="AC32" s="455" t="n">
        <f aca="false">SUM(AC8,AC10,AC12,AC14,AC16,AC18,AC20,AC22,AC24,AC26,AC28,AC30)</f>
        <v>0</v>
      </c>
      <c r="AD32" s="455" t="n">
        <f aca="false">SUM(AD8,AD10,AD12,AD14,AD16,AD18,AD20,AD22,AD24,AD26,AD28,AD30)</f>
        <v>0</v>
      </c>
      <c r="AE32" s="455" t="n">
        <f aca="false">SUM(AE8,AE10,AE12,AE14,AE16,AE18,AE20,AE22,AE24,AE26,AE28,AE30)</f>
        <v>0</v>
      </c>
      <c r="AF32" s="455" t="n">
        <f aca="false">SUM(AF8,AF10,AF12,AF14,AF16,AF18,AF20,AF22,AF24,AF26,AF28,AF30)</f>
        <v>0</v>
      </c>
      <c r="AG32" s="455" t="n">
        <f aca="false">SUM(AG8,AG10,AG12,AG14,AG16,AG18,AG20,AG22,AG24,AG26,AG28,AG30)</f>
        <v>0</v>
      </c>
      <c r="AH32" s="455" t="n">
        <f aca="false">SUM(AH8,AH10,AH12,AH14,AH16,AH18,AH20,AH22,AH24,AH26,AH28,AH30)</f>
        <v>0</v>
      </c>
      <c r="AI32" s="461" t="n">
        <f aca="false">SUM(AI8,AI10,AI12,AI14,AI16,AI18,AI20,AI22,AI24,AI26,AI28,AI30)</f>
        <v>0</v>
      </c>
      <c r="AJ32" s="462" t="n">
        <f aca="false">SUM(AD32,AF32,AH32)</f>
        <v>0</v>
      </c>
      <c r="AK32" s="463" t="n">
        <f aca="false">SUM(AA32,AI32)</f>
        <v>0</v>
      </c>
      <c r="AL32" s="463" t="n">
        <f aca="false">SUM(AB32,AJ32)</f>
        <v>0</v>
      </c>
      <c r="AM32" s="464" t="n">
        <f aca="false">SUM(S32,AK32)</f>
        <v>0</v>
      </c>
      <c r="AN32" s="465" t="n">
        <f aca="false">SUM(T32,AL32)</f>
        <v>0</v>
      </c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s="42" customFormat="true" ht="16.5" hidden="false" customHeight="false" outlineLevel="0" collapsed="false">
      <c r="A33" s="452"/>
      <c r="B33" s="466" t="s">
        <v>141</v>
      </c>
      <c r="C33" s="467" t="n">
        <f aca="false">SUM(C9,C11,C13,C15,C17,C19,C21,C23,C25,C26,C29,C31)</f>
        <v>0</v>
      </c>
      <c r="D33" s="468" t="n">
        <f aca="false">SUM(D9,D11,D13,D15,D17,D19,D21,D23,D25,D26,D29,D31)</f>
        <v>0</v>
      </c>
      <c r="E33" s="467" t="n">
        <f aca="false">SUM(E9,E11,E13,E15,E17,E19,E21,E23,E25,E26,E29,E31)</f>
        <v>0</v>
      </c>
      <c r="F33" s="468" t="n">
        <f aca="false">SUM(F9,F11,F13,F15,F17,F19,F21,F23,F25,F26,F29,F31)</f>
        <v>0</v>
      </c>
      <c r="G33" s="467" t="n">
        <f aca="false">SUM(G9,G11,G13,G15,G17,G19,G21,G23,G25,G26,G29,G31)</f>
        <v>0</v>
      </c>
      <c r="H33" s="468" t="n">
        <f aca="false">SUM(H9,H11,H13,H15,H17,H19,H21,H23,H25,H26,H29,H31)</f>
        <v>0</v>
      </c>
      <c r="I33" s="468" t="n">
        <f aca="false">SUM(I9,I11,I13,I15,I17,I19,I21,I23,I25,I26,I29,I31)</f>
        <v>0</v>
      </c>
      <c r="J33" s="405" t="n">
        <f aca="false">SUM(D33,F33,H33)</f>
        <v>0</v>
      </c>
      <c r="K33" s="469" t="n">
        <f aca="false">SUM(K9,K11,K13,K15,K17,K19,K21,K23,K25,K26,K29,K31)</f>
        <v>0</v>
      </c>
      <c r="L33" s="468" t="n">
        <f aca="false">SUM(L9,L11,L13,L15,L17,L19,L21,L23,L25,L26,L29,L31)</f>
        <v>0</v>
      </c>
      <c r="M33" s="469" t="n">
        <f aca="false">SUM(M9,M11,M13,M15,M17,M19,M21,M23,M25,M26,M29,M31)</f>
        <v>0</v>
      </c>
      <c r="N33" s="468" t="n">
        <f aca="false">SUM(N9,N11,N13,N15,N17,N19,N21,N23,N25,N26,N29,N31)</f>
        <v>0</v>
      </c>
      <c r="O33" s="468" t="n">
        <f aca="false">SUM(O9,O11,O13,O15,O17,O19,O21,O23,O25,O26,O29,O31)</f>
        <v>0</v>
      </c>
      <c r="P33" s="468" t="n">
        <f aca="false">SUM(P9,P11,P13,P15,P17,P19,P21,P23,P25,P26,P29,P31)</f>
        <v>0</v>
      </c>
      <c r="Q33" s="468" t="n">
        <f aca="false">SUM(Q9,Q11,Q13,Q15,Q17,Q19,Q21,Q23,Q25,Q26,Q29,Q31)</f>
        <v>0</v>
      </c>
      <c r="R33" s="470" t="n">
        <f aca="false">SUM(R9,R11,R13,R15,R17,R19,R21,R23,R25,R26,R29,R31)</f>
        <v>0</v>
      </c>
      <c r="S33" s="458" t="n">
        <f aca="false">SUM(I33,Q33)</f>
        <v>0</v>
      </c>
      <c r="T33" s="459" t="n">
        <f aca="false">SUM(J33,R33)</f>
        <v>0</v>
      </c>
      <c r="U33" s="468" t="n">
        <f aca="false">SUM(U9,U11,U13,U15,U17,U19,U21,U23,U25,U26,U29,U31)</f>
        <v>0</v>
      </c>
      <c r="V33" s="468" t="n">
        <f aca="false">SUM(V9,V11,V13,V15,V17,V19,V21,V23,V25,V26,V29,V31)</f>
        <v>0</v>
      </c>
      <c r="W33" s="468" t="n">
        <f aca="false">SUM(W9,W11,W13,W15,W17,W19,W21,W23,W25,W26,W29,W31)</f>
        <v>0</v>
      </c>
      <c r="X33" s="468" t="n">
        <f aca="false">SUM(X9,X11,X13,X15,X17,X19,X21,X23,X25,X26,X29,X31)</f>
        <v>0</v>
      </c>
      <c r="Y33" s="468" t="n">
        <f aca="false">SUM(Y9,Y11,Y13,Y15,Y17,Y19,Y21,Y23,Y25,Y26,Y29,Y31)</f>
        <v>0</v>
      </c>
      <c r="Z33" s="468" t="n">
        <f aca="false">SUM(Z9,Z11,Z13,Z15,Z17,Z19,Z21,Z23,Z25,Z26,Z29,Z31)</f>
        <v>0</v>
      </c>
      <c r="AA33" s="468" t="n">
        <f aca="false">SUM(AA9,AA11,AA13,AA15,AA17,AA19,AA21,AA23,AA25,AA26,AA29,AA31)</f>
        <v>0</v>
      </c>
      <c r="AB33" s="471" t="n">
        <f aca="false">SUM(AB9,AB11,AB13,AB15,AB17,AB19,AB21,AB23,AB25,AB26,AB29,AB31)</f>
        <v>0</v>
      </c>
      <c r="AC33" s="468" t="n">
        <f aca="false">SUM(AC9,AC11,AC13,AC15,AC17,AC19,AC21,AC23,AC25,AC26,AC29,AC31)</f>
        <v>0</v>
      </c>
      <c r="AD33" s="468" t="n">
        <f aca="false">SUM(AD9,AD11,AD13,AD15,AD17,AD19,AD21,AD23,AD25,AD26,AD29,AD31)</f>
        <v>0</v>
      </c>
      <c r="AE33" s="468" t="n">
        <f aca="false">SUM(AE9,AE11,AE13,AE15,AE17,AE19,AE21,AE23,AE25,AE26,AE29,AE31)</f>
        <v>0</v>
      </c>
      <c r="AF33" s="468" t="n">
        <f aca="false">SUM(AF9,AF11,AF13,AF15,AF17,AF19,AF21,AF23,AF25,AF26,AF29,AF31)</f>
        <v>0</v>
      </c>
      <c r="AG33" s="468" t="n">
        <f aca="false">SUM(AG9,AG11,AG13,AG15,AG17,AG19,AG21,AG23,AG25,AG26,AG29,AG31)</f>
        <v>0</v>
      </c>
      <c r="AH33" s="468" t="n">
        <f aca="false">SUM(AH9,AH11,AH13,AH15,AH17,AH19,AH21,AH23,AH25,AH26,AH29,AH31)</f>
        <v>0</v>
      </c>
      <c r="AI33" s="472" t="n">
        <f aca="false">SUM(AI9,AI11,AI13,AI15,AI17,AI19,AI21,AI23,AI25,AI26,AI29,AI31)</f>
        <v>0</v>
      </c>
      <c r="AJ33" s="473" t="n">
        <f aca="false">SUM(AJ9,AJ11,AJ13,AJ15,AJ17,AJ19,AJ21,AJ23,AJ25,AJ26,AJ29,AJ31)</f>
        <v>0</v>
      </c>
      <c r="AK33" s="474" t="n">
        <f aca="false">SUM(AA33,AI33)</f>
        <v>0</v>
      </c>
      <c r="AL33" s="474" t="n">
        <f aca="false">SUM(AB33,AJ33)</f>
        <v>0</v>
      </c>
      <c r="AM33" s="475" t="n">
        <f aca="false">SUM(S33,AK33)</f>
        <v>0</v>
      </c>
      <c r="AN33" s="476" t="n">
        <f aca="false">SUM(T33,AL33)</f>
        <v>0</v>
      </c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customFormat="false" ht="13.5" hidden="false" customHeight="false" outlineLevel="0" collapsed="false">
      <c r="N34" s="33"/>
      <c r="O34" s="229"/>
      <c r="P34" s="33"/>
      <c r="Q34" s="33"/>
      <c r="R34" s="33"/>
      <c r="S34" s="33"/>
      <c r="T34" s="33"/>
      <c r="U34" s="229"/>
      <c r="V34" s="229"/>
      <c r="W34" s="33"/>
      <c r="AU34" s="477"/>
    </row>
    <row r="35" customFormat="false" ht="15.75" hidden="false" customHeight="false" outlineLevel="0" collapsed="false">
      <c r="A35" s="478"/>
      <c r="B35" s="478"/>
      <c r="C35" s="478"/>
      <c r="D35" s="478"/>
    </row>
  </sheetData>
  <mergeCells count="53">
    <mergeCell ref="A2:C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G4:AH4"/>
    <mergeCell ref="AI4:AJ4"/>
    <mergeCell ref="AK4:AL4"/>
    <mergeCell ref="AM4:AN4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26.42"/>
    <col collapsed="false" customWidth="true" hidden="false" outlineLevel="0" max="6" min="6" style="0" width="15.41"/>
    <col collapsed="false" customWidth="true" hidden="false" outlineLevel="0" max="7" min="7" style="0" width="16.7"/>
  </cols>
  <sheetData>
    <row r="1" s="479" customFormat="true" ht="26.25" hidden="false" customHeight="true" outlineLevel="0" collapsed="false">
      <c r="A1" s="367" t="s">
        <v>292</v>
      </c>
      <c r="B1" s="367"/>
      <c r="C1" s="367"/>
      <c r="D1" s="367"/>
      <c r="E1" s="367"/>
      <c r="F1" s="367"/>
      <c r="G1" s="367"/>
    </row>
    <row r="2" s="479" customFormat="true" ht="14.25" hidden="false" customHeight="false" outlineLevel="0" collapsed="false">
      <c r="A2" s="480"/>
      <c r="B2" s="480"/>
      <c r="C2" s="480"/>
      <c r="D2" s="480"/>
      <c r="E2" s="480"/>
      <c r="F2" s="480"/>
      <c r="G2" s="480"/>
    </row>
    <row r="3" s="479" customFormat="true" ht="63" hidden="false" customHeight="true" outlineLevel="0" collapsed="false">
      <c r="A3" s="481" t="s">
        <v>293</v>
      </c>
      <c r="B3" s="481" t="s">
        <v>294</v>
      </c>
      <c r="C3" s="481" t="s">
        <v>295</v>
      </c>
      <c r="D3" s="481"/>
      <c r="E3" s="482" t="s">
        <v>296</v>
      </c>
      <c r="F3" s="481" t="s">
        <v>297</v>
      </c>
      <c r="G3" s="481"/>
    </row>
    <row r="4" s="479" customFormat="true" ht="31.5" hidden="false" customHeight="false" outlineLevel="0" collapsed="false">
      <c r="A4" s="481"/>
      <c r="B4" s="481"/>
      <c r="C4" s="483" t="s">
        <v>298</v>
      </c>
      <c r="D4" s="483" t="s">
        <v>299</v>
      </c>
      <c r="E4" s="482"/>
      <c r="F4" s="483" t="s">
        <v>300</v>
      </c>
      <c r="G4" s="483" t="s">
        <v>301</v>
      </c>
    </row>
    <row r="5" s="479" customFormat="true" ht="15.75" hidden="false" customHeight="false" outlineLevel="0" collapsed="false">
      <c r="A5" s="484" t="s">
        <v>302</v>
      </c>
      <c r="B5" s="485"/>
      <c r="C5" s="485"/>
      <c r="D5" s="486"/>
      <c r="E5" s="485"/>
      <c r="F5" s="485"/>
      <c r="G5" s="485"/>
    </row>
    <row r="6" s="479" customFormat="true" ht="15.75" hidden="false" customHeight="false" outlineLevel="0" collapsed="false">
      <c r="A6" s="484" t="s">
        <v>303</v>
      </c>
      <c r="B6" s="487"/>
      <c r="C6" s="487"/>
      <c r="D6" s="487"/>
      <c r="E6" s="487"/>
      <c r="F6" s="487"/>
      <c r="G6" s="487"/>
    </row>
    <row r="7" s="479" customFormat="true" ht="15.75" hidden="false" customHeight="false" outlineLevel="0" collapsed="false">
      <c r="A7" s="488" t="s">
        <v>304</v>
      </c>
      <c r="B7" s="314"/>
      <c r="C7" s="489"/>
      <c r="D7" s="489"/>
      <c r="E7" s="314"/>
      <c r="F7" s="489"/>
      <c r="G7" s="490"/>
    </row>
    <row r="8" s="479" customFormat="true" ht="15.75" hidden="false" customHeight="false" outlineLevel="0" collapsed="false">
      <c r="A8" s="484" t="s">
        <v>305</v>
      </c>
      <c r="B8" s="491"/>
      <c r="C8" s="491"/>
      <c r="D8" s="491"/>
      <c r="E8" s="491"/>
      <c r="F8" s="491"/>
      <c r="G8" s="491"/>
    </row>
    <row r="9" s="479" customFormat="true" ht="15.75" hidden="false" customHeight="false" outlineLevel="0" collapsed="false">
      <c r="A9" s="484" t="s">
        <v>306</v>
      </c>
      <c r="B9" s="491"/>
      <c r="C9" s="491"/>
      <c r="D9" s="491"/>
      <c r="E9" s="491"/>
      <c r="F9" s="491"/>
      <c r="G9" s="491"/>
    </row>
    <row r="10" s="479" customFormat="true" ht="15.75" hidden="false" customHeight="false" outlineLevel="0" collapsed="false">
      <c r="A10" s="484" t="s">
        <v>136</v>
      </c>
      <c r="B10" s="491"/>
      <c r="C10" s="491"/>
      <c r="D10" s="491"/>
      <c r="E10" s="491"/>
      <c r="F10" s="491"/>
      <c r="G10" s="491"/>
    </row>
    <row r="11" customFormat="false" ht="12.75" hidden="false" customHeight="false" outlineLevel="0" collapsed="false">
      <c r="A11" s="326"/>
      <c r="B11" s="326"/>
      <c r="C11" s="326"/>
      <c r="D11" s="326"/>
      <c r="E11" s="326"/>
      <c r="F11" s="326"/>
      <c r="G11" s="326"/>
    </row>
    <row r="12" s="218" customFormat="true" ht="12.75" hidden="false" customHeight="false" outlineLevel="0" collapsed="false">
      <c r="A12" s="206"/>
      <c r="B12" s="206"/>
      <c r="C12" s="206"/>
      <c r="D12" s="206"/>
      <c r="E12" s="206"/>
      <c r="F12" s="4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</row>
    <row r="13" s="218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</row>
    <row r="14" s="218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</sheetData>
  <mergeCells count="6">
    <mergeCell ref="A1:G1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9:58:16Z</dcterms:created>
  <dc:creator>Administrador</dc:creator>
  <dc:description/>
  <cp:keywords/>
  <dc:language>en-US</dc:language>
  <cp:lastModifiedBy>Omara Cardona Sanchez</cp:lastModifiedBy>
  <dcterms:modified xsi:type="dcterms:W3CDTF">2025-07-18T15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